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164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S95FLIIIB</t>
  </si>
  <si>
    <t xml:space="preserve">Las actas de sesiones ordinarias y extraordinarias, así como las opiniones y recomendaciones que emitan, en su caso, los consejos consultivos, comités técnicos y juntas directivas o de gobiern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607</t>
  </si>
  <si>
    <t xml:space="preserve">166605</t>
  </si>
  <si>
    <t xml:space="preserve">166612</t>
  </si>
  <si>
    <t xml:space="preserve">166609</t>
  </si>
  <si>
    <t xml:space="preserve">166608</t>
  </si>
  <si>
    <t xml:space="preserve">166611</t>
  </si>
  <si>
    <t xml:space="preserve">166610</t>
  </si>
  <si>
    <t xml:space="preserve">166606</t>
  </si>
  <si>
    <t xml:space="preserve">166613</t>
  </si>
  <si>
    <t xml:space="preserve">166614</t>
  </si>
  <si>
    <t xml:space="preserve">16661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158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05:46Z</dcterms:created>
  <dc:creator>Juridicoycontraloria</dc:creator>
  <dc:description/>
  <dc:language>en-US</dc:language>
  <cp:lastModifiedBy>usuario</cp:lastModifiedBy>
  <dcterms:modified xsi:type="dcterms:W3CDTF">2017-04-28T00:57:58Z</dcterms:modified>
  <cp:revision>0</cp:revision>
  <dc:subject/>
  <dc:title/>
</cp:coreProperties>
</file>