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juridico</t>
  </si>
  <si>
    <t xml:space="preserve">Hasta el momento no se ha generado Actas de consejo consultivo, (actualmente se esta en proceso de integrar el mismo)</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9</v>
      </c>
      <c r="B8" s="4" t="n">
        <v>43466</v>
      </c>
      <c r="C8" s="4" t="n">
        <v>43555</v>
      </c>
      <c r="E8" s="5" t="s">
        <v>41</v>
      </c>
      <c r="J8" s="0" t="s">
        <v>42</v>
      </c>
      <c r="K8" s="4" t="n">
        <v>43560</v>
      </c>
      <c r="L8" s="4" t="n">
        <v>43559</v>
      </c>
      <c r="M8" s="0" t="s">
        <v>43</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5:16:01Z</dcterms:created>
  <dc:creator>Apache POI</dc:creator>
  <dc:description/>
  <dc:language>en-US</dc:language>
  <cp:lastModifiedBy>Juridicoycontraloria</cp:lastModifiedBy>
  <dcterms:modified xsi:type="dcterms:W3CDTF">2019-04-04T17: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