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(esta en proceso de integrar el consejo consultivo)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7</v>
      </c>
      <c r="H8" s="0" t="s">
        <v>38</v>
      </c>
      <c r="I8" s="4" t="n">
        <v>43560</v>
      </c>
      <c r="J8" s="4" t="n">
        <v>43559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19-04-04T1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