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juridico</t>
  </si>
  <si>
    <t xml:space="preserve">el instituto municipal del deporte y la cultura fisica, durante el periodo mencionado no realizo actas de sesiones del consejo consultivo port al motivo no se llena las siguientes casillas: fecha expresada en el que se realizaron las sesiones con el formato di, mes y año, tipo de acta, numero de acta, orden del dia e  hipervinculo a los documentos completos de la actas.</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382</v>
      </c>
      <c r="J8" s="0" t="s">
        <v>39</v>
      </c>
      <c r="K8" s="4" t="n">
        <v>45382</v>
      </c>
      <c r="L8" s="0"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17:14:31Z</dcterms:created>
  <dc:creator>Apache POI</dc:creator>
  <dc:description/>
  <dc:language>en-US</dc:language>
  <cp:lastModifiedBy>USUARIO</cp:lastModifiedBy>
  <dcterms:modified xsi:type="dcterms:W3CDTF">2024-05-17T17: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