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 </t>
  </si>
  <si>
    <t xml:space="preserve">el instituto municicpal del deporte y la cultura fisica, no ha recibido actas de sesiones, opiniones y  recomendaciones del consejo consultivo por tal motivo no se llena las siguientes casillas: tipo de documento, fech en que se emitieron las opiniones  y recomendaciones, asunto/ tema de las opiniones o recomendaciones e hipervinculo al documento de las opiniones y/o recomendacione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2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58:39Z</dcterms:created>
  <dc:creator>Apache POI</dc:creator>
  <dc:description/>
  <dc:language>en-US</dc:language>
  <cp:lastModifiedBy>USUARIO</cp:lastModifiedBy>
  <dcterms:modified xsi:type="dcterms:W3CDTF">2024-05-20T2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