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G8" s="5" t="s">
        <v>41</v>
      </c>
      <c r="J8" s="0" t="s">
        <v>42</v>
      </c>
      <c r="K8" s="4" t="n">
        <v>43284</v>
      </c>
      <c r="L8" s="4" t="n">
        <v>43284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18-08-15T2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