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52643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ES95FLVC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09</t>
  </si>
  <si>
    <t xml:space="preserve">499410</t>
  </si>
  <si>
    <t xml:space="preserve">499411</t>
  </si>
  <si>
    <t xml:space="preserve">590265</t>
  </si>
  <si>
    <t xml:space="preserve">499405</t>
  </si>
  <si>
    <t xml:space="preserve">499412</t>
  </si>
  <si>
    <t xml:space="preserve">499407</t>
  </si>
  <si>
    <t xml:space="preserve">4994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ctivacion fisica</t>
  </si>
  <si>
    <t xml:space="preserve">el insituto municipal del deporte y la cultura fisica no cuenta con informacion relacionada de transparencia proactiva por tal motivo no se llena las siguientes casillas: objetivo  de la informacion proactiva e hipervinculo la informaion publicada de manera proactiva</t>
  </si>
  <si>
    <t xml:space="preserve">Disminuir asimetrías de la información</t>
  </si>
  <si>
    <t xml:space="preserve">Mejorar el acceso a trámites y/o servicios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29"/>
    <col collapsed="false" customWidth="true" hidden="false" outlineLevel="0" max="5" min="5" style="0" width="61.15"/>
    <col collapsed="false" customWidth="true" hidden="false" outlineLevel="0" max="6" min="6" style="0" width="73.14"/>
    <col collapsed="false" customWidth="true" hidden="false" outlineLevel="0" max="7" min="7" style="0" width="20"/>
    <col collapsed="false" customWidth="true" hidden="false" outlineLevel="0" max="8" min="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F8" s="0" t="s">
        <v>31</v>
      </c>
      <c r="G8" s="4" t="n">
        <v>45382</v>
      </c>
      <c r="H8" s="0" t="s">
        <v>32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21:26:46Z</dcterms:created>
  <dc:creator>Apache POI</dc:creator>
  <dc:description/>
  <dc:language>en-US</dc:language>
  <cp:lastModifiedBy>USUARIO</cp:lastModifiedBy>
  <dcterms:modified xsi:type="dcterms:W3CDTF">2024-05-28T21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