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ctivacion fisica</t>
  </si>
  <si>
    <t xml:space="preserve">el insituto municipal del deporte y la cultura fisica no cuenta con informacion relacionada de transparencia proactiva por tal motivo no se llena las siguientes casillas: objetivo  de la informacion proactiva e hipervinculo la informaion publicada de manera proactiva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4835</v>
      </c>
      <c r="C8" s="4" t="n">
        <v>44926</v>
      </c>
      <c r="F8" s="0" t="s">
        <v>31</v>
      </c>
      <c r="G8" s="4" t="n">
        <v>44926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21:26:46Z</dcterms:created>
  <dc:creator>Apache POI</dc:creator>
  <dc:description/>
  <dc:language>en-US</dc:language>
  <cp:lastModifiedBy>USUARIO</cp:lastModifiedBy>
  <dcterms:modified xsi:type="dcterms:W3CDTF">2024-06-24T2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