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2">
  <si>
    <t xml:space="preserve">52857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ES96FIAB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3367</t>
  </si>
  <si>
    <t xml:space="preserve">503368</t>
  </si>
  <si>
    <t xml:space="preserve">503375</t>
  </si>
  <si>
    <t xml:space="preserve">503377</t>
  </si>
  <si>
    <t xml:space="preserve">503373</t>
  </si>
  <si>
    <t xml:space="preserve">503369</t>
  </si>
  <si>
    <t xml:space="preserve">503378</t>
  </si>
  <si>
    <t xml:space="preserve">503379</t>
  </si>
  <si>
    <t xml:space="preserve">503380</t>
  </si>
  <si>
    <t xml:space="preserve">503381</t>
  </si>
  <si>
    <t xml:space="preserve">503370</t>
  </si>
  <si>
    <t xml:space="preserve">503372</t>
  </si>
  <si>
    <t xml:space="preserve">503382</t>
  </si>
  <si>
    <t xml:space="preserve">503371</t>
  </si>
  <si>
    <t xml:space="preserve">503374</t>
  </si>
  <si>
    <t xml:space="preserve">5033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unicipal</t>
  </si>
  <si>
    <t xml:space="preserve">juridico</t>
  </si>
  <si>
    <t xml:space="preserve">esta informacion no se encuentra en esta paramunicipal la podra encontrar en la pagina del ayuntamiento en este link http://transparencia.culiacan.gob.mx/transparencia/fraccion/118</t>
  </si>
  <si>
    <t xml:space="preserve">Nacion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71"/>
    <col collapsed="false" customWidth="true" hidden="false" outlineLevel="0" max="5" min="5" style="0" width="27.57"/>
    <col collapsed="false" customWidth="true" hidden="false" outlineLevel="0" max="6" min="6" style="0" width="70.86"/>
    <col collapsed="false" customWidth="true" hidden="false" outlineLevel="0" max="7" min="7" style="0" width="50.86"/>
    <col collapsed="false" customWidth="true" hidden="false" outlineLevel="0" max="8" min="8" style="0" width="53.86"/>
    <col collapsed="false" customWidth="true" hidden="false" outlineLevel="0" max="9" min="9" style="0" width="82.29"/>
    <col collapsed="false" customWidth="true" hidden="false" outlineLevel="0" max="10" min="10" style="0" width="58.57"/>
    <col collapsed="false" customWidth="true" hidden="false" outlineLevel="0" max="11" min="11" style="0" width="25.42"/>
    <col collapsed="false" customWidth="true" hidden="false" outlineLevel="0" max="12" min="12" style="0" width="36.1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E8" s="5" t="s">
        <v>47</v>
      </c>
      <c r="M8" s="0" t="s">
        <v>48</v>
      </c>
      <c r="N8" s="4" t="n">
        <v>43191</v>
      </c>
      <c r="O8" s="4" t="n">
        <v>43191</v>
      </c>
      <c r="P8" s="5" t="s">
        <v>49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9:06:41Z</dcterms:created>
  <dc:creator>Apache POI</dc:creator>
  <dc:description/>
  <dc:language>en-US</dc:language>
  <cp:lastModifiedBy>Juridicoycontraloria</cp:lastModifiedBy>
  <dcterms:modified xsi:type="dcterms:W3CDTF">2018-07-18T16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