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juridico</t>
  </si>
  <si>
    <t xml:space="preserve">esta informacion no se encuentra en esta paramunicipal la podra encontrar en la pagina del ayuntamiento en este link http://transparencia.culiacan.gob.mx/transparencia/fraccion/1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5" t="s">
        <v>47</v>
      </c>
      <c r="M8" s="0" t="s">
        <v>48</v>
      </c>
      <c r="N8" s="4" t="n">
        <v>43298</v>
      </c>
      <c r="O8" s="4" t="n">
        <v>43298</v>
      </c>
      <c r="P8" s="5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9:06:41Z</dcterms:created>
  <dc:creator>Apache POI</dc:creator>
  <dc:description/>
  <dc:language>en-US</dc:language>
  <cp:lastModifiedBy>Juridicoycontraloria</cp:lastModifiedBy>
  <dcterms:modified xsi:type="dcterms:W3CDTF">2018-07-19T1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