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 uniqueCount="62">
  <si>
    <t xml:space="preserve">52864</t>
  </si>
  <si>
    <t xml:space="preserve">TÍTULO</t>
  </si>
  <si>
    <t xml:space="preserve">NOMBRE CORTO</t>
  </si>
  <si>
    <t xml:space="preserve">DESCRIPCIÓN</t>
  </si>
  <si>
    <t xml:space="preserve">Estadísticas sobre exenciones fiscales</t>
  </si>
  <si>
    <t xml:space="preserve">LTAIPES96FI_eC</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03486</t>
  </si>
  <si>
    <t xml:space="preserve">503501</t>
  </si>
  <si>
    <t xml:space="preserve">503502</t>
  </si>
  <si>
    <t xml:space="preserve">503499</t>
  </si>
  <si>
    <t xml:space="preserve">503489</t>
  </si>
  <si>
    <t xml:space="preserve">503492</t>
  </si>
  <si>
    <t xml:space="preserve">503490</t>
  </si>
  <si>
    <t xml:space="preserve">503493</t>
  </si>
  <si>
    <t xml:space="preserve">503488</t>
  </si>
  <si>
    <t xml:space="preserve">503487</t>
  </si>
  <si>
    <t xml:space="preserve">503500</t>
  </si>
  <si>
    <t xml:space="preserve">503496</t>
  </si>
  <si>
    <t xml:space="preserve">503494</t>
  </si>
  <si>
    <t xml:space="preserve">503495</t>
  </si>
  <si>
    <t xml:space="preserve">503503</t>
  </si>
  <si>
    <t xml:space="preserve">503491</t>
  </si>
  <si>
    <t xml:space="preserve">503498</t>
  </si>
  <si>
    <t xml:space="preserve">503497</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juridico</t>
  </si>
  <si>
    <t xml:space="preserve">esta informacion no se encuentra en esta para municipal se encuentra en la pagina del H. Ayuntamiento de culiacan http://transparencia.culiacan.gob.mx/transparencia/fraccion/122</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M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35.43"/>
    <col collapsed="false" customWidth="true" hidden="false" outlineLevel="0" max="10" min="10" style="0" width="36.71"/>
    <col collapsed="false" customWidth="true" hidden="false" outlineLevel="0" max="11" min="11" style="0" width="34.14"/>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17.57"/>
    <col collapsed="false" customWidth="true" hidden="false" outlineLevel="0" max="17" min="17" style="0" width="20"/>
    <col collapsed="false" customWidth="true" hidden="false" outlineLevel="0" max="18" min="1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0" t="n">
        <v>2018</v>
      </c>
      <c r="B8" s="4" t="n">
        <v>43374</v>
      </c>
      <c r="C8" s="4" t="n">
        <v>43465</v>
      </c>
      <c r="O8" s="0" t="s">
        <v>53</v>
      </c>
      <c r="P8" s="4" t="n">
        <v>43474</v>
      </c>
      <c r="Q8" s="4" t="n">
        <v>43474</v>
      </c>
      <c r="R8" s="0" t="s">
        <v>54</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5</v>
      </c>
    </row>
    <row r="2" customFormat="false" ht="15" hidden="false" customHeight="false" outlineLevel="0" collapsed="false">
      <c r="A2" s="0" t="s">
        <v>56</v>
      </c>
    </row>
    <row r="3" customFormat="false" ht="15" hidden="false" customHeight="false" outlineLevel="0" collapsed="false">
      <c r="A3" s="0" t="s">
        <v>57</v>
      </c>
    </row>
    <row r="4" customFormat="false" ht="15" hidden="false" customHeight="false" outlineLevel="0" collapsed="false">
      <c r="A4" s="0" t="s">
        <v>58</v>
      </c>
    </row>
    <row r="5" customFormat="false" ht="15" hidden="false" customHeight="false" outlineLevel="0" collapsed="false">
      <c r="A5" s="0" t="s">
        <v>59</v>
      </c>
    </row>
    <row r="6" customFormat="false" ht="15" hidden="false" customHeight="false" outlineLevel="0" collapsed="false">
      <c r="A6" s="0" t="s">
        <v>60</v>
      </c>
    </row>
    <row r="7" customFormat="false" ht="15" hidden="false" customHeight="false" outlineLevel="0" collapsed="false">
      <c r="A7"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7T19:27:21Z</dcterms:created>
  <dc:creator>Apache POI</dc:creator>
  <dc:description/>
  <dc:language>en-US</dc:language>
  <cp:lastModifiedBy>Juridicoycontraloria</cp:lastModifiedBy>
  <dcterms:modified xsi:type="dcterms:W3CDTF">2019-01-09T18:5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