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Barrio</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743</v>
      </c>
      <c r="C8" s="4" t="n">
        <v>44834</v>
      </c>
      <c r="F8" s="0" t="n">
        <v>1</v>
      </c>
      <c r="K8" s="5" t="s">
        <v>85</v>
      </c>
      <c r="R8" s="5" t="s">
        <v>86</v>
      </c>
      <c r="AE8" s="0" t="s">
        <v>87</v>
      </c>
      <c r="AF8" s="4" t="n">
        <v>44852</v>
      </c>
      <c r="AG8" s="4" t="n">
        <v>44851</v>
      </c>
      <c r="AH8" s="0" t="s">
        <v>88</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8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6</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29:47Z</dcterms:created>
  <dc:creator>Apache POI</dc:creator>
  <dc:description/>
  <dc:language>en-US</dc:language>
  <cp:lastModifiedBy>Juridicoycontraloria</cp:lastModifiedBy>
  <dcterms:modified xsi:type="dcterms:W3CDTF">2022-10-19T17: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