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Administracion</t>
  </si>
  <si>
    <t xml:space="preserve">El Instituto Municipal del Deporte no  tuvo  ningun estudio  financiado 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9</v>
      </c>
      <c r="J8" s="0" t="n">
        <v>1</v>
      </c>
      <c r="R8" s="0" t="s">
        <v>60</v>
      </c>
      <c r="S8" s="4" t="n">
        <v>44936</v>
      </c>
      <c r="T8" s="4" t="n">
        <v>44935</v>
      </c>
      <c r="U8" s="0" t="s">
        <v>6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10:18Z</dcterms:created>
  <dc:creator>Apache POI</dc:creator>
  <dc:description/>
  <dc:language>en-US</dc:language>
  <cp:lastModifiedBy>USUARIO</cp:lastModifiedBy>
  <dcterms:modified xsi:type="dcterms:W3CDTF">2023-03-31T2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