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320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adan</t>
  </si>
  <si>
    <t xml:space="preserve">Amezcua</t>
  </si>
  <si>
    <t xml:space="preserve">Magallon</t>
  </si>
  <si>
    <t xml:space="preserve">instituto municipal del deporte y la cultura fisica</t>
  </si>
  <si>
    <t xml:space="preserve">No</t>
  </si>
  <si>
    <t xml:space="preserve">contraloria interna</t>
  </si>
  <si>
    <t xml:space="preserve">jefe de departamento </t>
  </si>
  <si>
    <t xml:space="preserve">Pablo </t>
  </si>
  <si>
    <t xml:space="preserve">Carrillo </t>
  </si>
  <si>
    <t xml:space="preserve">Villa</t>
  </si>
  <si>
    <t xml:space="preserve">licenciatura en contaduria publica</t>
  </si>
  <si>
    <t xml:space="preserve">asistente de la direccion</t>
  </si>
  <si>
    <t xml:space="preserve">Erna</t>
  </si>
  <si>
    <t xml:space="preserve">Odette</t>
  </si>
  <si>
    <t xml:space="preserve">Lauktien</t>
  </si>
  <si>
    <t xml:space="preserve">P.A. Alimentos y bebidas</t>
  </si>
  <si>
    <t xml:space="preserve">jefe de departamento</t>
  </si>
  <si>
    <t xml:space="preserve">Omar </t>
  </si>
  <si>
    <t xml:space="preserve">Ortega </t>
  </si>
  <si>
    <t xml:space="preserve">Rocha </t>
  </si>
  <si>
    <t xml:space="preserve">licenciatura en educacion fisica</t>
  </si>
  <si>
    <t xml:space="preserve">Gaspar Vladimir </t>
  </si>
  <si>
    <t xml:space="preserve">Sanchez </t>
  </si>
  <si>
    <t xml:space="preserve">Beltran </t>
  </si>
  <si>
    <t xml:space="preserve">licenciatura en derecho</t>
  </si>
  <si>
    <t xml:space="preserve">José Antonio </t>
  </si>
  <si>
    <t xml:space="preserve">López </t>
  </si>
  <si>
    <t xml:space="preserve">Noriega </t>
  </si>
  <si>
    <t xml:space="preserve">licenciatura en informatica</t>
  </si>
  <si>
    <t xml:space="preserve">jefe de area administrativa </t>
  </si>
  <si>
    <t xml:space="preserve">Adrian Enrique</t>
  </si>
  <si>
    <t xml:space="preserve">Diarte </t>
  </si>
  <si>
    <t xml:space="preserve">Quiñonez </t>
  </si>
  <si>
    <t xml:space="preserve">licenciatura en economia</t>
  </si>
  <si>
    <t xml:space="preserve">Jesús Alfredo</t>
  </si>
  <si>
    <t xml:space="preserve">Tapia </t>
  </si>
  <si>
    <t xml:space="preserve">Jimenez </t>
  </si>
  <si>
    <t xml:space="preserve">Yors Iván </t>
  </si>
  <si>
    <t xml:space="preserve">Álvarez </t>
  </si>
  <si>
    <t xml:space="preserve">Vázquez </t>
  </si>
  <si>
    <t xml:space="preserve">Jesus Ivan </t>
  </si>
  <si>
    <t xml:space="preserve">Esparza </t>
  </si>
  <si>
    <t xml:space="preserve">Pacheco</t>
  </si>
  <si>
    <t xml:space="preserve">auxiliar administrativo </t>
  </si>
  <si>
    <t xml:space="preserve">Juan </t>
  </si>
  <si>
    <t xml:space="preserve">Ochoa</t>
  </si>
  <si>
    <t xml:space="preserve">Castllo</t>
  </si>
  <si>
    <t xml:space="preserve">coordinador </t>
  </si>
  <si>
    <t xml:space="preserve">Miguel </t>
  </si>
  <si>
    <t xml:space="preserve">Armenta </t>
  </si>
  <si>
    <t xml:space="preserve">Zamora </t>
  </si>
  <si>
    <t xml:space="preserve">ordinador </t>
  </si>
  <si>
    <t xml:space="preserve">Reyes </t>
  </si>
  <si>
    <t xml:space="preserve">Padilla</t>
  </si>
  <si>
    <t xml:space="preserve">Limpieza </t>
  </si>
  <si>
    <t xml:space="preserve">Maria Josefina </t>
  </si>
  <si>
    <t xml:space="preserve">Cazarez</t>
  </si>
  <si>
    <t xml:space="preserve">Medrano </t>
  </si>
  <si>
    <t xml:space="preserve">secretaria</t>
  </si>
  <si>
    <t xml:space="preserve">Guadalupe</t>
  </si>
  <si>
    <t xml:space="preserve">Maria Lorena </t>
  </si>
  <si>
    <t xml:space="preserve">Sánchez </t>
  </si>
  <si>
    <t xml:space="preserve">Contreras </t>
  </si>
  <si>
    <t xml:space="preserve">Maria Alicia </t>
  </si>
  <si>
    <t xml:space="preserve">Corrales </t>
  </si>
  <si>
    <t xml:space="preserve">Ontiveros </t>
  </si>
  <si>
    <t xml:space="preserve">Argelia </t>
  </si>
  <si>
    <t xml:space="preserve">Acosta </t>
  </si>
  <si>
    <t xml:space="preserve">Alfredo</t>
  </si>
  <si>
    <t xml:space="preserve">Mojardin </t>
  </si>
  <si>
    <t xml:space="preserve">Sánchez</t>
  </si>
  <si>
    <t xml:space="preserve">auxiliar tecnico </t>
  </si>
  <si>
    <t xml:space="preserve">Carlos Jesus </t>
  </si>
  <si>
    <t xml:space="preserve">Amarillas </t>
  </si>
  <si>
    <t xml:space="preserve">Borjon </t>
  </si>
  <si>
    <t xml:space="preserve">Chantal Estela </t>
  </si>
  <si>
    <t xml:space="preserve">martin </t>
  </si>
  <si>
    <t xml:space="preserve">del campo </t>
  </si>
  <si>
    <t xml:space="preserve">Amalia </t>
  </si>
  <si>
    <t xml:space="preserve">Cebada </t>
  </si>
  <si>
    <t xml:space="preserve">Eseeberre</t>
  </si>
  <si>
    <t xml:space="preserve">jefe en cabildo abierto</t>
  </si>
  <si>
    <t xml:space="preserve">Nahum Alberto</t>
  </si>
  <si>
    <t xml:space="preserve">Flores </t>
  </si>
  <si>
    <t xml:space="preserve">Meza</t>
  </si>
  <si>
    <t xml:space="preserve">Joel </t>
  </si>
  <si>
    <t xml:space="preserve">Espinoza </t>
  </si>
  <si>
    <t xml:space="preserve">Canisales</t>
  </si>
  <si>
    <t xml:space="preserve">Sonia Marlene </t>
  </si>
  <si>
    <t xml:space="preserve">Quintero </t>
  </si>
  <si>
    <t xml:space="preserve">Duran </t>
  </si>
  <si>
    <t xml:space="preserve">licenciatura en psicologia</t>
  </si>
  <si>
    <t xml:space="preserve">director general </t>
  </si>
  <si>
    <t xml:space="preserve">Carlos Octavio </t>
  </si>
  <si>
    <t xml:space="preserve">lara </t>
  </si>
  <si>
    <t xml:space="preserve">Cebreros </t>
  </si>
  <si>
    <t xml:space="preserve">obtuvo su nombramiento el 5 de Noviembre del 2018</t>
  </si>
  <si>
    <t xml:space="preserve">auxiliar juridica </t>
  </si>
  <si>
    <t xml:space="preserve">Cludia Guadalupe </t>
  </si>
  <si>
    <t xml:space="preserve">Ordoñez</t>
  </si>
  <si>
    <t xml:space="preserve">auxilia administrativo A</t>
  </si>
  <si>
    <t xml:space="preserve">Maria Celestina </t>
  </si>
  <si>
    <t xml:space="preserve">Villegas </t>
  </si>
  <si>
    <t xml:space="preserve">Salas </t>
  </si>
  <si>
    <t xml:space="preserve">Judith Imelda </t>
  </si>
  <si>
    <t xml:space="preserve">Bueno </t>
  </si>
  <si>
    <t xml:space="preserve">Guerrero</t>
  </si>
  <si>
    <t xml:space="preserve">Elvia Elena </t>
  </si>
  <si>
    <t xml:space="preserve">Arenas </t>
  </si>
  <si>
    <t xml:space="preserve">Jacobo</t>
  </si>
  <si>
    <t xml:space="preserve">Office Boy</t>
  </si>
  <si>
    <t xml:space="preserve">Radames </t>
  </si>
  <si>
    <t xml:space="preserve">Rubio </t>
  </si>
  <si>
    <t xml:space="preserve">Guzman </t>
  </si>
  <si>
    <t xml:space="preserve">opromotor deportivo </t>
  </si>
  <si>
    <t xml:space="preserve">Diego </t>
  </si>
  <si>
    <t xml:space="preserve">Carrasco </t>
  </si>
  <si>
    <t xml:space="preserve">promotor deportivo </t>
  </si>
  <si>
    <t xml:space="preserve">Moisés </t>
  </si>
  <si>
    <t xml:space="preserve">Cota </t>
  </si>
  <si>
    <t xml:space="preserve">Cárdenas </t>
  </si>
  <si>
    <t xml:space="preserve">Rubén </t>
  </si>
  <si>
    <t xml:space="preserve">Hermosillo </t>
  </si>
  <si>
    <t xml:space="preserve">Valenzuela </t>
  </si>
  <si>
    <t xml:space="preserve">ingenieria en bioquimica</t>
  </si>
  <si>
    <t xml:space="preserve">Jose de Jesús </t>
  </si>
  <si>
    <t xml:space="preserve">Arellano</t>
  </si>
  <si>
    <t xml:space="preserve">Escobosa</t>
  </si>
  <si>
    <t xml:space="preserve">Ramos </t>
  </si>
  <si>
    <t xml:space="preserve">Soberanes </t>
  </si>
  <si>
    <t xml:space="preserve">Juan  de Dios </t>
  </si>
  <si>
    <t xml:space="preserve">Soto</t>
  </si>
  <si>
    <t xml:space="preserve">Inés Martin </t>
  </si>
  <si>
    <t xml:space="preserve">Torres </t>
  </si>
  <si>
    <t xml:space="preserve">Martinez</t>
  </si>
  <si>
    <t xml:space="preserve">José Luis </t>
  </si>
  <si>
    <t xml:space="preserve">Velarde </t>
  </si>
  <si>
    <t xml:space="preserve">Cruz </t>
  </si>
  <si>
    <t xml:space="preserve">Guadalupe Emeterio</t>
  </si>
  <si>
    <t xml:space="preserve">Villaman </t>
  </si>
  <si>
    <t xml:space="preserve">Daniel Vladimir </t>
  </si>
  <si>
    <t xml:space="preserve">Osuna </t>
  </si>
  <si>
    <t xml:space="preserve">Francisca Lorena </t>
  </si>
  <si>
    <t xml:space="preserve">auxilar</t>
  </si>
  <si>
    <t xml:space="preserve">Rigoberto </t>
  </si>
  <si>
    <t xml:space="preserve">Astorga </t>
  </si>
  <si>
    <t xml:space="preserve">auxiliar </t>
  </si>
  <si>
    <t xml:space="preserve">Gilberto </t>
  </si>
  <si>
    <t xml:space="preserve">Rodriguez </t>
  </si>
  <si>
    <t xml:space="preserve">copias </t>
  </si>
  <si>
    <t xml:space="preserve">Leonardo </t>
  </si>
  <si>
    <t xml:space="preserve">Bermudez </t>
  </si>
  <si>
    <t xml:space="preserve">Tiznado </t>
  </si>
  <si>
    <t xml:space="preserve">Mirna Karina </t>
  </si>
  <si>
    <t xml:space="preserve">Aguilar </t>
  </si>
  <si>
    <t xml:space="preserve">Gomez </t>
  </si>
  <si>
    <t xml:space="preserve">Gabriel Francisco </t>
  </si>
  <si>
    <t xml:space="preserve">Sing </t>
  </si>
  <si>
    <t xml:space="preserve">Cabanillas </t>
  </si>
  <si>
    <t xml:space="preserve">Maria Aurora </t>
  </si>
  <si>
    <t xml:space="preserve">Quintero</t>
  </si>
  <si>
    <t xml:space="preserve">José de Jesús </t>
  </si>
  <si>
    <t xml:space="preserve">Luna </t>
  </si>
  <si>
    <t xml:space="preserve">Avalos </t>
  </si>
  <si>
    <t xml:space="preserve">Roció </t>
  </si>
  <si>
    <t xml:space="preserve">Hernandez </t>
  </si>
  <si>
    <t xml:space="preserve">Chofer </t>
  </si>
  <si>
    <t xml:space="preserve">Jesús Enrique </t>
  </si>
  <si>
    <t xml:space="preserve">Nuñez </t>
  </si>
  <si>
    <t xml:space="preserve">supervisor de escuelas deportivas </t>
  </si>
  <si>
    <t xml:space="preserve">Wilfredo </t>
  </si>
  <si>
    <t xml:space="preserve">Castaños </t>
  </si>
  <si>
    <t xml:space="preserve">Irving Azahel </t>
  </si>
  <si>
    <t xml:space="preserve">Zambada </t>
  </si>
  <si>
    <t xml:space="preserve">Daniel Isacc </t>
  </si>
  <si>
    <t xml:space="preserve">Echegaray </t>
  </si>
  <si>
    <t xml:space="preserve">Victor Manuel </t>
  </si>
  <si>
    <t xml:space="preserve">Félix </t>
  </si>
  <si>
    <t xml:space="preserve">licenciatura en diseño grafico</t>
  </si>
  <si>
    <t xml:space="preserve">Guadalupe.                    </t>
  </si>
  <si>
    <t xml:space="preserve">Millan </t>
  </si>
  <si>
    <t xml:space="preserve">Romero</t>
  </si>
  <si>
    <t xml:space="preserve">Nuria Patricia </t>
  </si>
  <si>
    <t xml:space="preserve">Verdugo </t>
  </si>
  <si>
    <t xml:space="preserve">Urrea </t>
  </si>
  <si>
    <t xml:space="preserve">soldador </t>
  </si>
  <si>
    <t xml:space="preserve">Miguel Antonio </t>
  </si>
  <si>
    <t xml:space="preserve">supervisor.</t>
  </si>
  <si>
    <t xml:space="preserve">Miguel Angel </t>
  </si>
  <si>
    <t xml:space="preserve">Barajas</t>
  </si>
  <si>
    <t xml:space="preserve">albañil </t>
  </si>
  <si>
    <t xml:space="preserve">Ramon Gregorio </t>
  </si>
  <si>
    <t xml:space="preserve">Lozolla</t>
  </si>
  <si>
    <t xml:space="preserve">Alberto </t>
  </si>
  <si>
    <t xml:space="preserve">Sugey Victoria </t>
  </si>
  <si>
    <t xml:space="preserve">Ochoa </t>
  </si>
  <si>
    <t xml:space="preserve">administrador del salon de la fama </t>
  </si>
  <si>
    <t xml:space="preserve">Salvador </t>
  </si>
  <si>
    <t xml:space="preserve">Garay </t>
  </si>
  <si>
    <t xml:space="preserve">licenciatura en educacion deportiva</t>
  </si>
  <si>
    <t xml:space="preserve">Yukie </t>
  </si>
  <si>
    <t xml:space="preserve">Sanz </t>
  </si>
  <si>
    <t xml:space="preserve">Taniyama </t>
  </si>
  <si>
    <t xml:space="preserve">Si</t>
  </si>
  <si>
    <t xml:space="preserve">Sains </t>
  </si>
  <si>
    <t xml:space="preserve">Rogelio Antonio </t>
  </si>
  <si>
    <t xml:space="preserve">Garcia </t>
  </si>
  <si>
    <t xml:space="preserve">Christian </t>
  </si>
  <si>
    <t xml:space="preserve">Herrera </t>
  </si>
  <si>
    <t xml:space="preserve">Medina </t>
  </si>
  <si>
    <t xml:space="preserve">asesor de informatica </t>
  </si>
  <si>
    <t xml:space="preserve">Eduardo</t>
  </si>
  <si>
    <t xml:space="preserve">Borboa </t>
  </si>
  <si>
    <t xml:space="preserve">Espinoza</t>
  </si>
  <si>
    <t xml:space="preserve">coordinacion de logistica en comunicación</t>
  </si>
  <si>
    <t xml:space="preserve">carlos Teddy</t>
  </si>
  <si>
    <t xml:space="preserve">Sainz</t>
  </si>
  <si>
    <t xml:space="preserve">Angulo</t>
  </si>
  <si>
    <t xml:space="preserve">Comunicación y lic. En  periodismo</t>
  </si>
  <si>
    <t xml:space="preserve">fotografo</t>
  </si>
  <si>
    <t xml:space="preserve">Ramon.</t>
  </si>
  <si>
    <t xml:space="preserve">Pineda</t>
  </si>
  <si>
    <t xml:space="preserve">Camarillo</t>
  </si>
  <si>
    <t xml:space="preserve">lic. En diseño grafico</t>
  </si>
  <si>
    <t xml:space="preserve">Baldemar </t>
  </si>
  <si>
    <t xml:space="preserve">valdes </t>
  </si>
  <si>
    <t xml:space="preserve">Aguilasocho</t>
  </si>
  <si>
    <t xml:space="preserve">karen de Jesus </t>
  </si>
  <si>
    <t xml:space="preserve">Beltran</t>
  </si>
  <si>
    <t xml:space="preserve">Velarde</t>
  </si>
  <si>
    <t xml:space="preserve">Licenciatura en trabajo social</t>
  </si>
  <si>
    <t xml:space="preserve">administrativo</t>
  </si>
  <si>
    <t xml:space="preserve">Jonathan David</t>
  </si>
  <si>
    <t xml:space="preserve">contaduria</t>
  </si>
  <si>
    <t xml:space="preserve">Cecilia Micaela</t>
  </si>
  <si>
    <t xml:space="preserve">Cortez</t>
  </si>
  <si>
    <t xml:space="preserve">Enfermeria General</t>
  </si>
  <si>
    <t xml:space="preserve">Jose Luis</t>
  </si>
  <si>
    <t xml:space="preserve">Enciso</t>
  </si>
  <si>
    <t xml:space="preserve">Licenciatura en Educacion Fisica</t>
  </si>
  <si>
    <t xml:space="preserve">Secretaria Administrativa</t>
  </si>
  <si>
    <t xml:space="preserve">Angelica Maria</t>
  </si>
  <si>
    <t xml:space="preserve">Madueño</t>
  </si>
  <si>
    <t xml:space="preserve">Maria Fernanda </t>
  </si>
  <si>
    <t xml:space="preserve">Felix</t>
  </si>
  <si>
    <t xml:space="preserve">Facultad de Arquitectur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RTAMOS%20CEAIP%20CONTRALORIA/CUARTO%20TRIMESTRE/Formato%20Informaci&#243;n%20curricular%20de%20los(as)%20servidores(as)%20p&#250;blicas(o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N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2</v>
      </c>
      <c r="E8" s="5" t="s">
        <v>52</v>
      </c>
      <c r="F8" s="6" t="s">
        <v>53</v>
      </c>
      <c r="G8" s="6" t="s">
        <v>54</v>
      </c>
      <c r="H8" s="6" t="s">
        <v>55</v>
      </c>
      <c r="I8" s="5" t="s">
        <v>56</v>
      </c>
      <c r="J8" s="7"/>
      <c r="L8" s="0" t="n">
        <v>1</v>
      </c>
      <c r="N8" s="8" t="s">
        <v>57</v>
      </c>
      <c r="O8" s="8" t="s">
        <v>58</v>
      </c>
      <c r="P8" s="4" t="n">
        <v>43559</v>
      </c>
      <c r="Q8" s="4" t="n">
        <v>4355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59</v>
      </c>
      <c r="E9" s="5" t="s">
        <v>59</v>
      </c>
      <c r="F9" s="0" t="s">
        <v>60</v>
      </c>
      <c r="G9" s="0" t="s">
        <v>61</v>
      </c>
      <c r="H9" s="0" t="s">
        <v>62</v>
      </c>
      <c r="I9" s="8" t="s">
        <v>56</v>
      </c>
      <c r="J9" s="8"/>
      <c r="K9" s="8" t="s">
        <v>63</v>
      </c>
      <c r="N9" s="8" t="s">
        <v>57</v>
      </c>
      <c r="O9" s="5" t="s">
        <v>58</v>
      </c>
      <c r="P9" s="4" t="n">
        <v>43559</v>
      </c>
      <c r="Q9" s="4" t="n">
        <v>43558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64</v>
      </c>
      <c r="E10" s="5" t="s">
        <v>64</v>
      </c>
      <c r="F10" s="6" t="s">
        <v>65</v>
      </c>
      <c r="G10" s="6" t="s">
        <v>66</v>
      </c>
      <c r="H10" s="6" t="s">
        <v>67</v>
      </c>
      <c r="I10" s="5" t="s">
        <v>56</v>
      </c>
      <c r="J10" s="5"/>
      <c r="K10" s="5" t="s">
        <v>68</v>
      </c>
      <c r="N10" s="8" t="s">
        <v>57</v>
      </c>
      <c r="O10" s="8" t="s">
        <v>58</v>
      </c>
      <c r="P10" s="4" t="n">
        <v>43559</v>
      </c>
      <c r="Q10" s="4" t="n">
        <v>43558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69</v>
      </c>
      <c r="E11" s="0" t="s">
        <v>69</v>
      </c>
      <c r="F11" s="0" t="s">
        <v>70</v>
      </c>
      <c r="G11" s="0" t="s">
        <v>71</v>
      </c>
      <c r="H11" s="0" t="s">
        <v>72</v>
      </c>
      <c r="I11" s="8" t="s">
        <v>56</v>
      </c>
      <c r="J11" s="8"/>
      <c r="K11" s="8" t="s">
        <v>73</v>
      </c>
      <c r="N11" s="8" t="s">
        <v>57</v>
      </c>
      <c r="O11" s="5" t="s">
        <v>58</v>
      </c>
      <c r="P11" s="4" t="n">
        <v>43559</v>
      </c>
      <c r="Q11" s="4" t="n">
        <v>43558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69</v>
      </c>
      <c r="E12" s="5" t="s">
        <v>69</v>
      </c>
      <c r="F12" s="0" t="s">
        <v>74</v>
      </c>
      <c r="G12" s="0" t="s">
        <v>75</v>
      </c>
      <c r="H12" s="0" t="s">
        <v>76</v>
      </c>
      <c r="I12" s="8" t="s">
        <v>56</v>
      </c>
      <c r="J12" s="8"/>
      <c r="K12" s="8" t="s">
        <v>77</v>
      </c>
      <c r="N12" s="8" t="s">
        <v>57</v>
      </c>
      <c r="O12" s="8" t="s">
        <v>58</v>
      </c>
      <c r="P12" s="4" t="n">
        <v>43559</v>
      </c>
      <c r="Q12" s="4" t="n">
        <v>43558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0" t="s">
        <v>59</v>
      </c>
      <c r="E13" s="0" t="s">
        <v>59</v>
      </c>
      <c r="F13" s="0" t="s">
        <v>78</v>
      </c>
      <c r="G13" s="0" t="s">
        <v>79</v>
      </c>
      <c r="H13" s="0" t="s">
        <v>80</v>
      </c>
      <c r="I13" s="8" t="s">
        <v>56</v>
      </c>
      <c r="J13" s="8"/>
      <c r="K13" s="8" t="s">
        <v>81</v>
      </c>
      <c r="N13" s="8" t="s">
        <v>57</v>
      </c>
      <c r="O13" s="5" t="s">
        <v>58</v>
      </c>
      <c r="P13" s="4" t="n">
        <v>43559</v>
      </c>
      <c r="Q13" s="4" t="n">
        <v>43558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0" t="s">
        <v>82</v>
      </c>
      <c r="E14" s="0" t="s">
        <v>82</v>
      </c>
      <c r="F14" s="0" t="s">
        <v>83</v>
      </c>
      <c r="G14" s="0" t="s">
        <v>84</v>
      </c>
      <c r="H14" s="0" t="s">
        <v>85</v>
      </c>
      <c r="I14" s="0" t="s">
        <v>56</v>
      </c>
      <c r="K14" s="8" t="s">
        <v>86</v>
      </c>
      <c r="N14" s="8" t="s">
        <v>57</v>
      </c>
      <c r="O14" s="8" t="s">
        <v>58</v>
      </c>
      <c r="P14" s="4" t="n">
        <v>43559</v>
      </c>
      <c r="Q14" s="4" t="n">
        <v>43558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0" t="s">
        <v>59</v>
      </c>
      <c r="E15" s="0" t="s">
        <v>59</v>
      </c>
      <c r="F15" s="0" t="s">
        <v>87</v>
      </c>
      <c r="G15" s="0" t="s">
        <v>88</v>
      </c>
      <c r="H15" s="0" t="s">
        <v>89</v>
      </c>
      <c r="I15" s="0" t="s">
        <v>56</v>
      </c>
      <c r="K15" s="8"/>
      <c r="N15" s="8" t="s">
        <v>57</v>
      </c>
      <c r="O15" s="5" t="s">
        <v>58</v>
      </c>
      <c r="P15" s="4" t="n">
        <v>43559</v>
      </c>
      <c r="Q15" s="4" t="n">
        <v>43558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0" t="s">
        <v>69</v>
      </c>
      <c r="E16" s="0" t="s">
        <v>69</v>
      </c>
      <c r="F16" s="0" t="s">
        <v>90</v>
      </c>
      <c r="G16" s="0" t="s">
        <v>91</v>
      </c>
      <c r="H16" s="0" t="s">
        <v>92</v>
      </c>
      <c r="I16" s="8" t="s">
        <v>56</v>
      </c>
      <c r="J16" s="8"/>
      <c r="K16" s="8"/>
      <c r="N16" s="8" t="s">
        <v>57</v>
      </c>
      <c r="O16" s="8" t="s">
        <v>58</v>
      </c>
      <c r="P16" s="4" t="n">
        <v>43559</v>
      </c>
      <c r="Q16" s="4" t="n">
        <v>43558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69</v>
      </c>
      <c r="E17" s="5" t="s">
        <v>69</v>
      </c>
      <c r="F17" s="0" t="s">
        <v>93</v>
      </c>
      <c r="G17" s="0" t="s">
        <v>94</v>
      </c>
      <c r="H17" s="0" t="s">
        <v>95</v>
      </c>
      <c r="I17" s="8" t="s">
        <v>56</v>
      </c>
      <c r="J17" s="8"/>
      <c r="K17" s="8" t="s">
        <v>73</v>
      </c>
      <c r="N17" s="8" t="s">
        <v>57</v>
      </c>
      <c r="O17" s="5" t="s">
        <v>58</v>
      </c>
      <c r="P17" s="4" t="n">
        <v>43559</v>
      </c>
      <c r="Q17" s="4" t="n">
        <v>43558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96</v>
      </c>
      <c r="E18" s="5" t="s">
        <v>96</v>
      </c>
      <c r="F18" s="0" t="s">
        <v>97</v>
      </c>
      <c r="G18" s="0" t="s">
        <v>98</v>
      </c>
      <c r="H18" s="0" t="s">
        <v>99</v>
      </c>
      <c r="I18" s="8" t="s">
        <v>56</v>
      </c>
      <c r="J18" s="8"/>
      <c r="K18" s="8" t="s">
        <v>63</v>
      </c>
      <c r="N18" s="8" t="s">
        <v>57</v>
      </c>
      <c r="O18" s="8" t="s">
        <v>58</v>
      </c>
      <c r="P18" s="4" t="n">
        <v>43559</v>
      </c>
      <c r="Q18" s="4" t="n">
        <v>43558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100</v>
      </c>
      <c r="E19" s="5" t="s">
        <v>100</v>
      </c>
      <c r="F19" s="0" t="s">
        <v>101</v>
      </c>
      <c r="G19" s="0" t="s">
        <v>102</v>
      </c>
      <c r="H19" s="0" t="s">
        <v>103</v>
      </c>
      <c r="I19" s="8" t="s">
        <v>56</v>
      </c>
      <c r="J19" s="8"/>
      <c r="K19" s="8" t="s">
        <v>73</v>
      </c>
      <c r="N19" s="8" t="s">
        <v>57</v>
      </c>
      <c r="O19" s="5" t="s">
        <v>58</v>
      </c>
      <c r="P19" s="4" t="n">
        <v>43559</v>
      </c>
      <c r="Q19" s="4" t="n">
        <v>43558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8" t="s">
        <v>104</v>
      </c>
      <c r="E20" s="8" t="s">
        <v>104</v>
      </c>
      <c r="F20" s="0" t="s">
        <v>105</v>
      </c>
      <c r="G20" s="0" t="s">
        <v>106</v>
      </c>
      <c r="H20" s="0" t="s">
        <v>79</v>
      </c>
      <c r="I20" s="8" t="s">
        <v>56</v>
      </c>
      <c r="J20" s="8"/>
      <c r="K20" s="8" t="s">
        <v>73</v>
      </c>
      <c r="N20" s="8" t="s">
        <v>57</v>
      </c>
      <c r="O20" s="8" t="s">
        <v>58</v>
      </c>
      <c r="P20" s="4" t="n">
        <v>43559</v>
      </c>
      <c r="Q20" s="4" t="n">
        <v>43558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0" t="s">
        <v>107</v>
      </c>
      <c r="E21" s="0" t="s">
        <v>107</v>
      </c>
      <c r="F21" s="0" t="s">
        <v>108</v>
      </c>
      <c r="G21" s="0" t="s">
        <v>109</v>
      </c>
      <c r="H21" s="0" t="s">
        <v>110</v>
      </c>
      <c r="I21" s="8" t="s">
        <v>56</v>
      </c>
      <c r="J21" s="8"/>
      <c r="K21" s="8"/>
      <c r="N21" s="8" t="s">
        <v>57</v>
      </c>
      <c r="O21" s="5" t="s">
        <v>58</v>
      </c>
      <c r="P21" s="4" t="n">
        <v>43559</v>
      </c>
      <c r="Q21" s="4" t="n">
        <v>43558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0" t="s">
        <v>111</v>
      </c>
      <c r="E22" s="0" t="s">
        <v>111</v>
      </c>
      <c r="F22" s="0" t="s">
        <v>112</v>
      </c>
      <c r="G22" s="0" t="s">
        <v>75</v>
      </c>
      <c r="I22" s="8" t="s">
        <v>56</v>
      </c>
      <c r="J22" s="8"/>
      <c r="K22" s="8"/>
      <c r="N22" s="8" t="s">
        <v>57</v>
      </c>
      <c r="O22" s="8" t="s">
        <v>58</v>
      </c>
      <c r="P22" s="4" t="n">
        <v>43559</v>
      </c>
      <c r="Q22" s="4" t="n">
        <v>43558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0" t="s">
        <v>111</v>
      </c>
      <c r="E23" s="0" t="s">
        <v>111</v>
      </c>
      <c r="F23" s="0" t="s">
        <v>113</v>
      </c>
      <c r="G23" s="0" t="s">
        <v>114</v>
      </c>
      <c r="H23" s="0" t="s">
        <v>115</v>
      </c>
      <c r="I23" s="8" t="s">
        <v>56</v>
      </c>
      <c r="J23" s="8"/>
      <c r="K23" s="8"/>
      <c r="N23" s="8" t="s">
        <v>57</v>
      </c>
      <c r="O23" s="5" t="s">
        <v>58</v>
      </c>
      <c r="P23" s="4" t="n">
        <v>43559</v>
      </c>
      <c r="Q23" s="4" t="n">
        <v>43558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0" t="s">
        <v>107</v>
      </c>
      <c r="E24" s="0" t="s">
        <v>107</v>
      </c>
      <c r="F24" s="0" t="s">
        <v>116</v>
      </c>
      <c r="G24" s="0" t="s">
        <v>117</v>
      </c>
      <c r="H24" s="0" t="s">
        <v>118</v>
      </c>
      <c r="I24" s="8" t="s">
        <v>56</v>
      </c>
      <c r="J24" s="8"/>
      <c r="K24" s="8"/>
      <c r="N24" s="8" t="s">
        <v>57</v>
      </c>
      <c r="O24" s="8" t="s">
        <v>58</v>
      </c>
      <c r="P24" s="4" t="n">
        <v>43559</v>
      </c>
      <c r="Q24" s="4" t="n">
        <v>43558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0" t="s">
        <v>107</v>
      </c>
      <c r="E25" s="0" t="s">
        <v>107</v>
      </c>
      <c r="F25" s="0" t="s">
        <v>119</v>
      </c>
      <c r="G25" s="0" t="s">
        <v>120</v>
      </c>
      <c r="H25" s="0" t="s">
        <v>71</v>
      </c>
      <c r="I25" s="8" t="s">
        <v>56</v>
      </c>
      <c r="J25" s="8"/>
      <c r="K25" s="8"/>
      <c r="N25" s="8" t="s">
        <v>57</v>
      </c>
      <c r="O25" s="5" t="s">
        <v>58</v>
      </c>
      <c r="P25" s="4" t="n">
        <v>43559</v>
      </c>
      <c r="Q25" s="4" t="n">
        <v>43558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0" t="s">
        <v>100</v>
      </c>
      <c r="E26" s="0" t="s">
        <v>100</v>
      </c>
      <c r="F26" s="0" t="s">
        <v>121</v>
      </c>
      <c r="G26" s="0" t="s">
        <v>122</v>
      </c>
      <c r="H26" s="0" t="s">
        <v>123</v>
      </c>
      <c r="I26" s="8" t="s">
        <v>56</v>
      </c>
      <c r="J26" s="8"/>
      <c r="K26" s="8"/>
      <c r="N26" s="8" t="s">
        <v>57</v>
      </c>
      <c r="O26" s="8" t="s">
        <v>58</v>
      </c>
      <c r="P26" s="4" t="n">
        <v>43559</v>
      </c>
      <c r="Q26" s="4" t="n">
        <v>43558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0" t="s">
        <v>124</v>
      </c>
      <c r="E27" s="0" t="s">
        <v>124</v>
      </c>
      <c r="F27" s="0" t="s">
        <v>125</v>
      </c>
      <c r="G27" s="0" t="s">
        <v>126</v>
      </c>
      <c r="H27" s="0" t="s">
        <v>127</v>
      </c>
      <c r="I27" s="8" t="s">
        <v>56</v>
      </c>
      <c r="J27" s="8"/>
      <c r="K27" s="8"/>
      <c r="N27" s="8" t="s">
        <v>57</v>
      </c>
      <c r="O27" s="5" t="s">
        <v>58</v>
      </c>
      <c r="P27" s="4" t="n">
        <v>43559</v>
      </c>
      <c r="Q27" s="4" t="n">
        <v>43558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555</v>
      </c>
      <c r="D28" s="0" t="s">
        <v>124</v>
      </c>
      <c r="E28" s="0" t="s">
        <v>124</v>
      </c>
      <c r="F28" s="0" t="s">
        <v>128</v>
      </c>
      <c r="G28" s="0" t="s">
        <v>129</v>
      </c>
      <c r="H28" s="0" t="s">
        <v>130</v>
      </c>
      <c r="I28" s="8" t="s">
        <v>56</v>
      </c>
      <c r="J28" s="8"/>
      <c r="K28" s="8"/>
      <c r="N28" s="8" t="s">
        <v>57</v>
      </c>
      <c r="O28" s="8" t="s">
        <v>58</v>
      </c>
      <c r="P28" s="4" t="n">
        <v>43559</v>
      </c>
      <c r="Q28" s="4" t="n">
        <v>43558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555</v>
      </c>
      <c r="D29" s="0" t="s">
        <v>111</v>
      </c>
      <c r="E29" s="0" t="s">
        <v>111</v>
      </c>
      <c r="F29" s="0" t="s">
        <v>131</v>
      </c>
      <c r="G29" s="0" t="s">
        <v>132</v>
      </c>
      <c r="H29" s="0" t="s">
        <v>133</v>
      </c>
      <c r="I29" s="8" t="s">
        <v>56</v>
      </c>
      <c r="J29" s="8"/>
      <c r="K29" s="8" t="s">
        <v>63</v>
      </c>
      <c r="N29" s="8" t="s">
        <v>57</v>
      </c>
      <c r="O29" s="5" t="s">
        <v>58</v>
      </c>
      <c r="P29" s="4" t="n">
        <v>43559</v>
      </c>
      <c r="Q29" s="4" t="n">
        <v>43558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555</v>
      </c>
      <c r="D30" s="0" t="s">
        <v>134</v>
      </c>
      <c r="E30" s="0" t="s">
        <v>134</v>
      </c>
      <c r="F30" s="0" t="s">
        <v>135</v>
      </c>
      <c r="G30" s="0" t="s">
        <v>136</v>
      </c>
      <c r="H30" s="0" t="s">
        <v>137</v>
      </c>
      <c r="I30" s="8" t="s">
        <v>56</v>
      </c>
      <c r="J30" s="8"/>
      <c r="K30" s="8"/>
      <c r="N30" s="8" t="s">
        <v>57</v>
      </c>
      <c r="O30" s="8" t="s">
        <v>58</v>
      </c>
      <c r="P30" s="4" t="n">
        <v>43559</v>
      </c>
      <c r="Q30" s="4" t="n">
        <v>43558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555</v>
      </c>
      <c r="D31" s="0" t="s">
        <v>124</v>
      </c>
      <c r="E31" s="0" t="s">
        <v>124</v>
      </c>
      <c r="F31" s="0" t="s">
        <v>138</v>
      </c>
      <c r="G31" s="0" t="s">
        <v>139</v>
      </c>
      <c r="H31" s="0" t="s">
        <v>140</v>
      </c>
      <c r="I31" s="8" t="s">
        <v>56</v>
      </c>
      <c r="J31" s="8"/>
      <c r="K31" s="8"/>
      <c r="N31" s="8" t="s">
        <v>57</v>
      </c>
      <c r="O31" s="5" t="s">
        <v>58</v>
      </c>
      <c r="P31" s="4" t="n">
        <v>43559</v>
      </c>
      <c r="Q31" s="4" t="n">
        <v>43558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555</v>
      </c>
      <c r="D32" s="0" t="s">
        <v>111</v>
      </c>
      <c r="E32" s="0" t="s">
        <v>111</v>
      </c>
      <c r="F32" s="0" t="s">
        <v>141</v>
      </c>
      <c r="G32" s="0" t="s">
        <v>142</v>
      </c>
      <c r="H32" s="0" t="s">
        <v>143</v>
      </c>
      <c r="I32" s="8" t="s">
        <v>56</v>
      </c>
      <c r="J32" s="8"/>
      <c r="K32" s="8" t="s">
        <v>144</v>
      </c>
      <c r="N32" s="8" t="s">
        <v>57</v>
      </c>
      <c r="O32" s="8" t="s">
        <v>58</v>
      </c>
      <c r="P32" s="4" t="n">
        <v>43559</v>
      </c>
      <c r="Q32" s="4" t="n">
        <v>43558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555</v>
      </c>
      <c r="D33" s="0" t="s">
        <v>145</v>
      </c>
      <c r="E33" s="0" t="s">
        <v>52</v>
      </c>
      <c r="F33" s="0" t="s">
        <v>146</v>
      </c>
      <c r="G33" s="0" t="s">
        <v>147</v>
      </c>
      <c r="H33" s="0" t="s">
        <v>148</v>
      </c>
      <c r="I33" s="8" t="s">
        <v>56</v>
      </c>
      <c r="J33" s="8"/>
      <c r="K33" s="8" t="s">
        <v>63</v>
      </c>
      <c r="N33" s="8" t="s">
        <v>57</v>
      </c>
      <c r="O33" s="5" t="s">
        <v>58</v>
      </c>
      <c r="P33" s="4" t="n">
        <v>43559</v>
      </c>
      <c r="Q33" s="4" t="n">
        <v>43558</v>
      </c>
      <c r="R33" s="0" t="s">
        <v>149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555</v>
      </c>
      <c r="D34" s="0" t="s">
        <v>150</v>
      </c>
      <c r="E34" s="0" t="s">
        <v>150</v>
      </c>
      <c r="F34" s="0" t="s">
        <v>151</v>
      </c>
      <c r="G34" s="0" t="s">
        <v>142</v>
      </c>
      <c r="H34" s="0" t="s">
        <v>152</v>
      </c>
      <c r="I34" s="8" t="s">
        <v>56</v>
      </c>
      <c r="J34" s="8"/>
      <c r="K34" s="8" t="s">
        <v>77</v>
      </c>
      <c r="N34" s="8" t="s">
        <v>57</v>
      </c>
      <c r="O34" s="8" t="s">
        <v>58</v>
      </c>
      <c r="P34" s="4" t="n">
        <v>43559</v>
      </c>
      <c r="Q34" s="4" t="n">
        <v>43558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555</v>
      </c>
      <c r="D35" s="0" t="s">
        <v>153</v>
      </c>
      <c r="E35" s="0" t="s">
        <v>153</v>
      </c>
      <c r="F35" s="0" t="s">
        <v>154</v>
      </c>
      <c r="G35" s="0" t="s">
        <v>155</v>
      </c>
      <c r="H35" s="0" t="s">
        <v>156</v>
      </c>
      <c r="I35" s="8" t="s">
        <v>56</v>
      </c>
      <c r="J35" s="8"/>
      <c r="K35" s="8"/>
      <c r="N35" s="8" t="s">
        <v>57</v>
      </c>
      <c r="O35" s="5" t="s">
        <v>58</v>
      </c>
      <c r="P35" s="4" t="n">
        <v>43559</v>
      </c>
      <c r="Q35" s="4" t="n">
        <v>43558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555</v>
      </c>
      <c r="D36" s="0" t="s">
        <v>111</v>
      </c>
      <c r="E36" s="0" t="s">
        <v>111</v>
      </c>
      <c r="F36" s="0" t="s">
        <v>157</v>
      </c>
      <c r="G36" s="0" t="s">
        <v>158</v>
      </c>
      <c r="H36" s="0" t="s">
        <v>159</v>
      </c>
      <c r="I36" s="8" t="s">
        <v>56</v>
      </c>
      <c r="J36" s="8"/>
      <c r="K36" s="8"/>
      <c r="N36" s="8" t="s">
        <v>57</v>
      </c>
      <c r="O36" s="8" t="s">
        <v>58</v>
      </c>
      <c r="P36" s="4" t="n">
        <v>43559</v>
      </c>
      <c r="Q36" s="4" t="n">
        <v>43558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555</v>
      </c>
      <c r="D37" s="0" t="s">
        <v>111</v>
      </c>
      <c r="E37" s="0" t="s">
        <v>111</v>
      </c>
      <c r="F37" s="0" t="s">
        <v>160</v>
      </c>
      <c r="G37" s="0" t="s">
        <v>161</v>
      </c>
      <c r="H37" s="0" t="s">
        <v>162</v>
      </c>
      <c r="I37" s="8" t="s">
        <v>56</v>
      </c>
      <c r="J37" s="8"/>
      <c r="K37" s="8" t="s">
        <v>144</v>
      </c>
      <c r="N37" s="8" t="s">
        <v>57</v>
      </c>
      <c r="O37" s="5" t="s">
        <v>58</v>
      </c>
      <c r="P37" s="4" t="n">
        <v>43559</v>
      </c>
      <c r="Q37" s="4" t="n">
        <v>43558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555</v>
      </c>
      <c r="D38" s="0" t="s">
        <v>163</v>
      </c>
      <c r="E38" s="0" t="s">
        <v>163</v>
      </c>
      <c r="F38" s="0" t="s">
        <v>164</v>
      </c>
      <c r="G38" s="0" t="s">
        <v>165</v>
      </c>
      <c r="H38" s="0" t="s">
        <v>166</v>
      </c>
      <c r="I38" s="8" t="s">
        <v>56</v>
      </c>
      <c r="J38" s="8"/>
      <c r="K38" s="8"/>
      <c r="N38" s="8" t="s">
        <v>57</v>
      </c>
      <c r="O38" s="8" t="s">
        <v>58</v>
      </c>
      <c r="P38" s="4" t="n">
        <v>43559</v>
      </c>
      <c r="Q38" s="4" t="n">
        <v>43558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555</v>
      </c>
      <c r="D39" s="0" t="s">
        <v>167</v>
      </c>
      <c r="E39" s="0" t="s">
        <v>167</v>
      </c>
      <c r="F39" s="0" t="s">
        <v>168</v>
      </c>
      <c r="G39" s="0" t="s">
        <v>169</v>
      </c>
      <c r="I39" s="8" t="s">
        <v>56</v>
      </c>
      <c r="J39" s="8"/>
      <c r="K39" s="8"/>
      <c r="N39" s="8" t="s">
        <v>57</v>
      </c>
      <c r="O39" s="5" t="s">
        <v>58</v>
      </c>
      <c r="P39" s="4" t="n">
        <v>43559</v>
      </c>
      <c r="Q39" s="4" t="n">
        <v>43558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555</v>
      </c>
      <c r="D40" s="0" t="s">
        <v>170</v>
      </c>
      <c r="E40" s="0" t="s">
        <v>170</v>
      </c>
      <c r="F40" s="0" t="s">
        <v>171</v>
      </c>
      <c r="G40" s="0" t="s">
        <v>172</v>
      </c>
      <c r="H40" s="0" t="s">
        <v>173</v>
      </c>
      <c r="I40" s="8" t="s">
        <v>56</v>
      </c>
      <c r="J40" s="8"/>
      <c r="K40" s="8"/>
      <c r="N40" s="8" t="s">
        <v>57</v>
      </c>
      <c r="O40" s="8" t="s">
        <v>58</v>
      </c>
      <c r="P40" s="4" t="n">
        <v>43559</v>
      </c>
      <c r="Q40" s="4" t="n">
        <v>43558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555</v>
      </c>
      <c r="D41" s="0" t="s">
        <v>170</v>
      </c>
      <c r="E41" s="0" t="s">
        <v>170</v>
      </c>
      <c r="F41" s="0" t="s">
        <v>174</v>
      </c>
      <c r="G41" s="0" t="s">
        <v>175</v>
      </c>
      <c r="H41" s="0" t="s">
        <v>176</v>
      </c>
      <c r="I41" s="8" t="s">
        <v>56</v>
      </c>
      <c r="J41" s="8"/>
      <c r="K41" s="8" t="s">
        <v>177</v>
      </c>
      <c r="N41" s="8" t="s">
        <v>57</v>
      </c>
      <c r="O41" s="5" t="s">
        <v>58</v>
      </c>
      <c r="P41" s="4" t="n">
        <v>43559</v>
      </c>
      <c r="Q41" s="4" t="n">
        <v>43558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555</v>
      </c>
      <c r="D42" s="0" t="s">
        <v>170</v>
      </c>
      <c r="E42" s="0" t="s">
        <v>170</v>
      </c>
      <c r="F42" s="0" t="s">
        <v>178</v>
      </c>
      <c r="G42" s="0" t="s">
        <v>79</v>
      </c>
      <c r="H42" s="0" t="s">
        <v>179</v>
      </c>
      <c r="I42" s="8" t="s">
        <v>56</v>
      </c>
      <c r="J42" s="8"/>
      <c r="K42" s="8"/>
      <c r="N42" s="8" t="s">
        <v>57</v>
      </c>
      <c r="O42" s="8" t="s">
        <v>58</v>
      </c>
      <c r="P42" s="4" t="n">
        <v>43559</v>
      </c>
      <c r="Q42" s="4" t="n">
        <v>43558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555</v>
      </c>
      <c r="D43" s="0" t="s">
        <v>170</v>
      </c>
      <c r="E43" s="0" t="s">
        <v>170</v>
      </c>
      <c r="F43" s="0" t="s">
        <v>178</v>
      </c>
      <c r="G43" s="0" t="s">
        <v>79</v>
      </c>
      <c r="H43" s="0" t="s">
        <v>180</v>
      </c>
      <c r="I43" s="8" t="s">
        <v>56</v>
      </c>
      <c r="J43" s="8"/>
      <c r="K43" s="8"/>
      <c r="N43" s="8" t="s">
        <v>57</v>
      </c>
      <c r="O43" s="5" t="s">
        <v>58</v>
      </c>
      <c r="P43" s="4" t="n">
        <v>43559</v>
      </c>
      <c r="Q43" s="4" t="n">
        <v>43558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555</v>
      </c>
      <c r="D44" s="0" t="s">
        <v>170</v>
      </c>
      <c r="E44" s="0" t="s">
        <v>170</v>
      </c>
      <c r="F44" s="0" t="s">
        <v>97</v>
      </c>
      <c r="G44" s="0" t="s">
        <v>181</v>
      </c>
      <c r="H44" s="0" t="s">
        <v>182</v>
      </c>
      <c r="I44" s="8" t="s">
        <v>56</v>
      </c>
      <c r="J44" s="8"/>
      <c r="K44" s="8"/>
      <c r="N44" s="8" t="s">
        <v>57</v>
      </c>
      <c r="O44" s="8" t="s">
        <v>58</v>
      </c>
      <c r="P44" s="4" t="n">
        <v>43559</v>
      </c>
      <c r="Q44" s="4" t="n">
        <v>43558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555</v>
      </c>
      <c r="D45" s="0" t="s">
        <v>170</v>
      </c>
      <c r="E45" s="0" t="s">
        <v>170</v>
      </c>
      <c r="F45" s="0" t="s">
        <v>183</v>
      </c>
      <c r="G45" s="0" t="s">
        <v>88</v>
      </c>
      <c r="H45" s="0" t="s">
        <v>184</v>
      </c>
      <c r="I45" s="8" t="s">
        <v>56</v>
      </c>
      <c r="J45" s="8"/>
      <c r="K45" s="8"/>
      <c r="N45" s="8" t="s">
        <v>57</v>
      </c>
      <c r="O45" s="5" t="s">
        <v>58</v>
      </c>
      <c r="P45" s="4" t="n">
        <v>43559</v>
      </c>
      <c r="Q45" s="4" t="n">
        <v>43558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555</v>
      </c>
      <c r="D46" s="0" t="s">
        <v>170</v>
      </c>
      <c r="E46" s="0" t="s">
        <v>170</v>
      </c>
      <c r="F46" s="0" t="s">
        <v>185</v>
      </c>
      <c r="G46" s="0" t="s">
        <v>186</v>
      </c>
      <c r="H46" s="0" t="s">
        <v>187</v>
      </c>
      <c r="I46" s="8" t="s">
        <v>56</v>
      </c>
      <c r="J46" s="8"/>
      <c r="K46" s="8"/>
      <c r="N46" s="8" t="s">
        <v>57</v>
      </c>
      <c r="O46" s="8" t="s">
        <v>58</v>
      </c>
      <c r="P46" s="4" t="n">
        <v>43559</v>
      </c>
      <c r="Q46" s="4" t="n">
        <v>43558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555</v>
      </c>
      <c r="D47" s="0" t="s">
        <v>170</v>
      </c>
      <c r="E47" s="0" t="s">
        <v>170</v>
      </c>
      <c r="F47" s="0" t="s">
        <v>188</v>
      </c>
      <c r="G47" s="0" t="s">
        <v>189</v>
      </c>
      <c r="H47" s="0" t="s">
        <v>190</v>
      </c>
      <c r="I47" s="8" t="s">
        <v>56</v>
      </c>
      <c r="J47" s="8"/>
      <c r="K47" s="8"/>
      <c r="N47" s="8" t="s">
        <v>57</v>
      </c>
      <c r="O47" s="5" t="s">
        <v>58</v>
      </c>
      <c r="P47" s="4" t="n">
        <v>43559</v>
      </c>
      <c r="Q47" s="4" t="n">
        <v>43558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555</v>
      </c>
      <c r="D48" s="0" t="s">
        <v>170</v>
      </c>
      <c r="E48" s="0" t="s">
        <v>170</v>
      </c>
      <c r="F48" s="0" t="s">
        <v>188</v>
      </c>
      <c r="G48" s="0" t="s">
        <v>189</v>
      </c>
      <c r="H48" s="0" t="s">
        <v>186</v>
      </c>
      <c r="I48" s="8" t="s">
        <v>56</v>
      </c>
      <c r="J48" s="8"/>
      <c r="K48" s="8"/>
      <c r="N48" s="8" t="s">
        <v>57</v>
      </c>
      <c r="O48" s="8" t="s">
        <v>58</v>
      </c>
      <c r="P48" s="4" t="n">
        <v>43559</v>
      </c>
      <c r="Q48" s="4" t="n">
        <v>43558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555</v>
      </c>
      <c r="D49" s="0" t="s">
        <v>170</v>
      </c>
      <c r="E49" s="0" t="s">
        <v>170</v>
      </c>
      <c r="F49" s="0" t="s">
        <v>191</v>
      </c>
      <c r="G49" s="0" t="s">
        <v>192</v>
      </c>
      <c r="H49" s="0" t="s">
        <v>186</v>
      </c>
      <c r="I49" s="8" t="s">
        <v>56</v>
      </c>
      <c r="J49" s="8"/>
      <c r="K49" s="8"/>
      <c r="N49" s="8" t="s">
        <v>57</v>
      </c>
      <c r="O49" s="5" t="s">
        <v>58</v>
      </c>
      <c r="P49" s="4" t="n">
        <v>43559</v>
      </c>
      <c r="Q49" s="4" t="n">
        <v>43558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555</v>
      </c>
      <c r="F50" s="0" t="s">
        <v>193</v>
      </c>
      <c r="G50" s="0" t="s">
        <v>148</v>
      </c>
      <c r="H50" s="0" t="s">
        <v>194</v>
      </c>
      <c r="I50" s="8" t="s">
        <v>56</v>
      </c>
      <c r="J50" s="8"/>
      <c r="K50" s="8"/>
      <c r="N50" s="8" t="s">
        <v>57</v>
      </c>
      <c r="O50" s="8" t="s">
        <v>58</v>
      </c>
      <c r="P50" s="4" t="n">
        <v>43559</v>
      </c>
      <c r="Q50" s="4" t="n">
        <v>43558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555</v>
      </c>
      <c r="D51" s="0" t="s">
        <v>111</v>
      </c>
      <c r="E51" s="0" t="s">
        <v>111</v>
      </c>
      <c r="F51" s="0" t="s">
        <v>195</v>
      </c>
      <c r="G51" s="0" t="s">
        <v>142</v>
      </c>
      <c r="H51" s="0" t="s">
        <v>79</v>
      </c>
      <c r="I51" s="8" t="s">
        <v>56</v>
      </c>
      <c r="J51" s="8"/>
      <c r="K51" s="8"/>
      <c r="N51" s="8" t="s">
        <v>57</v>
      </c>
      <c r="O51" s="5" t="s">
        <v>58</v>
      </c>
      <c r="P51" s="4" t="n">
        <v>43559</v>
      </c>
      <c r="Q51" s="4" t="n">
        <v>43558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555</v>
      </c>
      <c r="D52" s="0" t="s">
        <v>196</v>
      </c>
      <c r="E52" s="0" t="s">
        <v>196</v>
      </c>
      <c r="F52" s="0" t="s">
        <v>197</v>
      </c>
      <c r="G52" s="0" t="s">
        <v>156</v>
      </c>
      <c r="H52" s="0" t="s">
        <v>198</v>
      </c>
      <c r="I52" s="8" t="s">
        <v>56</v>
      </c>
      <c r="J52" s="8"/>
      <c r="K52" s="8"/>
      <c r="N52" s="8" t="s">
        <v>57</v>
      </c>
      <c r="O52" s="8" t="s">
        <v>58</v>
      </c>
      <c r="P52" s="4" t="n">
        <v>43559</v>
      </c>
      <c r="Q52" s="4" t="n">
        <v>43558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555</v>
      </c>
      <c r="D53" s="0" t="s">
        <v>199</v>
      </c>
      <c r="E53" s="0" t="s">
        <v>199</v>
      </c>
      <c r="F53" s="0" t="s">
        <v>200</v>
      </c>
      <c r="G53" s="0" t="s">
        <v>201</v>
      </c>
      <c r="H53" s="0" t="s">
        <v>110</v>
      </c>
      <c r="I53" s="8" t="s">
        <v>56</v>
      </c>
      <c r="J53" s="8"/>
      <c r="K53" s="8"/>
      <c r="N53" s="8" t="s">
        <v>57</v>
      </c>
      <c r="O53" s="5" t="s">
        <v>58</v>
      </c>
      <c r="P53" s="4" t="n">
        <v>43559</v>
      </c>
      <c r="Q53" s="4" t="n">
        <v>43558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555</v>
      </c>
      <c r="D54" s="0" t="s">
        <v>202</v>
      </c>
      <c r="E54" s="0" t="s">
        <v>202</v>
      </c>
      <c r="F54" s="0" t="s">
        <v>203</v>
      </c>
      <c r="G54" s="0" t="s">
        <v>204</v>
      </c>
      <c r="H54" s="0" t="s">
        <v>205</v>
      </c>
      <c r="I54" s="8" t="s">
        <v>56</v>
      </c>
      <c r="J54" s="8"/>
      <c r="K54" s="8"/>
      <c r="N54" s="8" t="s">
        <v>57</v>
      </c>
      <c r="O54" s="8" t="s">
        <v>58</v>
      </c>
      <c r="P54" s="4" t="n">
        <v>43559</v>
      </c>
      <c r="Q54" s="4" t="n">
        <v>43558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555</v>
      </c>
      <c r="D55" s="0" t="s">
        <v>111</v>
      </c>
      <c r="E55" s="0" t="s">
        <v>111</v>
      </c>
      <c r="F55" s="0" t="s">
        <v>206</v>
      </c>
      <c r="G55" s="0" t="s">
        <v>207</v>
      </c>
      <c r="H55" s="0" t="s">
        <v>208</v>
      </c>
      <c r="I55" s="8" t="s">
        <v>56</v>
      </c>
      <c r="J55" s="8"/>
      <c r="K55" s="8"/>
      <c r="N55" s="8" t="s">
        <v>57</v>
      </c>
      <c r="O55" s="5" t="s">
        <v>58</v>
      </c>
      <c r="P55" s="4" t="n">
        <v>43559</v>
      </c>
      <c r="Q55" s="4" t="n">
        <v>43558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555</v>
      </c>
      <c r="D56" s="0" t="s">
        <v>199</v>
      </c>
      <c r="E56" s="0" t="s">
        <v>199</v>
      </c>
      <c r="F56" s="0" t="s">
        <v>209</v>
      </c>
      <c r="G56" s="0" t="s">
        <v>210</v>
      </c>
      <c r="H56" s="0" t="s">
        <v>211</v>
      </c>
      <c r="I56" s="8" t="s">
        <v>56</v>
      </c>
      <c r="J56" s="8"/>
      <c r="K56" s="8" t="s">
        <v>63</v>
      </c>
      <c r="N56" s="8" t="s">
        <v>57</v>
      </c>
      <c r="O56" s="8" t="s">
        <v>58</v>
      </c>
      <c r="P56" s="4" t="n">
        <v>43559</v>
      </c>
      <c r="Q56" s="4" t="n">
        <v>43558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555</v>
      </c>
      <c r="D57" s="0" t="s">
        <v>111</v>
      </c>
      <c r="E57" s="0" t="s">
        <v>111</v>
      </c>
      <c r="F57" s="0" t="s">
        <v>212</v>
      </c>
      <c r="G57" s="0" t="s">
        <v>79</v>
      </c>
      <c r="H57" s="0" t="s">
        <v>213</v>
      </c>
      <c r="I57" s="8" t="s">
        <v>56</v>
      </c>
      <c r="J57" s="8"/>
      <c r="K57" s="8"/>
      <c r="N57" s="8" t="s">
        <v>57</v>
      </c>
      <c r="O57" s="5" t="s">
        <v>58</v>
      </c>
      <c r="P57" s="4" t="n">
        <v>43559</v>
      </c>
      <c r="Q57" s="4" t="n">
        <v>43558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555</v>
      </c>
      <c r="D58" s="0" t="s">
        <v>199</v>
      </c>
      <c r="E58" s="0" t="s">
        <v>199</v>
      </c>
      <c r="F58" s="0" t="s">
        <v>214</v>
      </c>
      <c r="G58" s="0" t="s">
        <v>215</v>
      </c>
      <c r="H58" s="0" t="s">
        <v>216</v>
      </c>
      <c r="I58" s="8" t="s">
        <v>56</v>
      </c>
      <c r="J58" s="8"/>
      <c r="K58" s="8" t="s">
        <v>144</v>
      </c>
      <c r="N58" s="8" t="s">
        <v>57</v>
      </c>
      <c r="O58" s="8" t="s">
        <v>58</v>
      </c>
      <c r="P58" s="4" t="n">
        <v>43559</v>
      </c>
      <c r="Q58" s="4" t="n">
        <v>43558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555</v>
      </c>
      <c r="D59" s="0" t="s">
        <v>111</v>
      </c>
      <c r="E59" s="0" t="s">
        <v>111</v>
      </c>
      <c r="F59" s="0" t="s">
        <v>217</v>
      </c>
      <c r="G59" s="0" t="s">
        <v>218</v>
      </c>
      <c r="H59" s="0" t="s">
        <v>103</v>
      </c>
      <c r="I59" s="8" t="s">
        <v>56</v>
      </c>
      <c r="J59" s="8"/>
      <c r="K59" s="8"/>
      <c r="N59" s="8" t="s">
        <v>57</v>
      </c>
      <c r="O59" s="5" t="s">
        <v>58</v>
      </c>
      <c r="P59" s="4" t="n">
        <v>43559</v>
      </c>
      <c r="Q59" s="4" t="n">
        <v>43558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555</v>
      </c>
      <c r="D60" s="0" t="s">
        <v>219</v>
      </c>
      <c r="E60" s="0" t="s">
        <v>219</v>
      </c>
      <c r="F60" s="0" t="s">
        <v>220</v>
      </c>
      <c r="G60" s="0" t="s">
        <v>221</v>
      </c>
      <c r="H60" s="0" t="s">
        <v>72</v>
      </c>
      <c r="I60" s="8" t="s">
        <v>56</v>
      </c>
      <c r="J60" s="8"/>
      <c r="K60" s="8"/>
      <c r="N60" s="8" t="s">
        <v>57</v>
      </c>
      <c r="O60" s="8" t="s">
        <v>58</v>
      </c>
      <c r="P60" s="4" t="n">
        <v>43559</v>
      </c>
      <c r="Q60" s="4" t="n">
        <v>43558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555</v>
      </c>
      <c r="D61" s="0" t="s">
        <v>222</v>
      </c>
      <c r="E61" s="0" t="s">
        <v>222</v>
      </c>
      <c r="F61" s="0" t="s">
        <v>223</v>
      </c>
      <c r="G61" s="0" t="s">
        <v>224</v>
      </c>
      <c r="H61" s="0" t="s">
        <v>224</v>
      </c>
      <c r="I61" s="8" t="s">
        <v>56</v>
      </c>
      <c r="J61" s="8"/>
      <c r="K61" s="8" t="s">
        <v>73</v>
      </c>
      <c r="N61" s="8" t="s">
        <v>57</v>
      </c>
      <c r="O61" s="5" t="s">
        <v>58</v>
      </c>
      <c r="P61" s="4" t="n">
        <v>43559</v>
      </c>
      <c r="Q61" s="4" t="n">
        <v>43558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555</v>
      </c>
      <c r="D62" s="0" t="s">
        <v>199</v>
      </c>
      <c r="E62" s="0" t="s">
        <v>199</v>
      </c>
      <c r="F62" s="0" t="s">
        <v>225</v>
      </c>
      <c r="G62" s="0" t="s">
        <v>226</v>
      </c>
      <c r="H62" s="0" t="s">
        <v>120</v>
      </c>
      <c r="I62" s="8" t="s">
        <v>56</v>
      </c>
      <c r="J62" s="8"/>
      <c r="K62" s="8"/>
      <c r="N62" s="8" t="s">
        <v>57</v>
      </c>
      <c r="O62" s="8" t="s">
        <v>58</v>
      </c>
      <c r="P62" s="4" t="n">
        <v>43559</v>
      </c>
      <c r="Q62" s="4" t="n">
        <v>43558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555</v>
      </c>
      <c r="D63" s="0" t="s">
        <v>199</v>
      </c>
      <c r="E63" s="0" t="s">
        <v>199</v>
      </c>
      <c r="F63" s="0" t="s">
        <v>227</v>
      </c>
      <c r="G63" s="0" t="s">
        <v>228</v>
      </c>
      <c r="H63" s="0" t="s">
        <v>218</v>
      </c>
      <c r="I63" s="8" t="s">
        <v>56</v>
      </c>
      <c r="J63" s="8"/>
      <c r="K63" s="8"/>
      <c r="N63" s="8" t="s">
        <v>57</v>
      </c>
      <c r="O63" s="5" t="s">
        <v>58</v>
      </c>
      <c r="P63" s="4" t="n">
        <v>43559</v>
      </c>
      <c r="Q63" s="4" t="n">
        <v>43558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555</v>
      </c>
      <c r="D64" s="0" t="s">
        <v>199</v>
      </c>
      <c r="E64" s="0" t="s">
        <v>199</v>
      </c>
      <c r="F64" s="0" t="s">
        <v>229</v>
      </c>
      <c r="G64" s="0" t="s">
        <v>80</v>
      </c>
      <c r="H64" s="0" t="s">
        <v>230</v>
      </c>
      <c r="I64" s="8" t="s">
        <v>56</v>
      </c>
      <c r="J64" s="8"/>
      <c r="K64" s="8" t="s">
        <v>231</v>
      </c>
      <c r="N64" s="8" t="s">
        <v>57</v>
      </c>
      <c r="O64" s="8" t="s">
        <v>58</v>
      </c>
      <c r="P64" s="4" t="n">
        <v>43559</v>
      </c>
      <c r="Q64" s="4" t="n">
        <v>43558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555</v>
      </c>
      <c r="D65" s="0" t="s">
        <v>199</v>
      </c>
      <c r="E65" s="0" t="s">
        <v>199</v>
      </c>
      <c r="F65" s="0" t="s">
        <v>232</v>
      </c>
      <c r="G65" s="0" t="s">
        <v>233</v>
      </c>
      <c r="H65" s="0" t="s">
        <v>234</v>
      </c>
      <c r="I65" s="8" t="s">
        <v>56</v>
      </c>
      <c r="J65" s="8"/>
      <c r="K65" s="8"/>
      <c r="N65" s="8" t="s">
        <v>57</v>
      </c>
      <c r="O65" s="5" t="s">
        <v>58</v>
      </c>
      <c r="P65" s="4" t="n">
        <v>43559</v>
      </c>
      <c r="Q65" s="4" t="n">
        <v>43558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555</v>
      </c>
      <c r="D66" s="0" t="s">
        <v>111</v>
      </c>
      <c r="E66" s="0" t="s">
        <v>111</v>
      </c>
      <c r="F66" s="0" t="s">
        <v>235</v>
      </c>
      <c r="G66" s="0" t="s">
        <v>236</v>
      </c>
      <c r="H66" s="0" t="s">
        <v>237</v>
      </c>
      <c r="I66" s="8" t="s">
        <v>56</v>
      </c>
      <c r="J66" s="8"/>
      <c r="K66" s="8"/>
      <c r="N66" s="8" t="s">
        <v>57</v>
      </c>
      <c r="O66" s="8" t="s">
        <v>58</v>
      </c>
      <c r="P66" s="4" t="n">
        <v>43559</v>
      </c>
      <c r="Q66" s="4" t="n">
        <v>43558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555</v>
      </c>
      <c r="D67" s="0" t="s">
        <v>238</v>
      </c>
      <c r="E67" s="0" t="s">
        <v>238</v>
      </c>
      <c r="F67" s="0" t="s">
        <v>239</v>
      </c>
      <c r="G67" s="0" t="s">
        <v>221</v>
      </c>
      <c r="H67" s="0" t="s">
        <v>72</v>
      </c>
      <c r="I67" s="8" t="s">
        <v>56</v>
      </c>
      <c r="J67" s="8"/>
      <c r="K67" s="8"/>
      <c r="N67" s="8" t="s">
        <v>57</v>
      </c>
      <c r="O67" s="5" t="s">
        <v>58</v>
      </c>
      <c r="P67" s="4" t="n">
        <v>43559</v>
      </c>
      <c r="Q67" s="4" t="n">
        <v>43558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555</v>
      </c>
      <c r="D68" s="0" t="s">
        <v>240</v>
      </c>
      <c r="E68" s="0" t="s">
        <v>240</v>
      </c>
      <c r="F68" s="0" t="s">
        <v>241</v>
      </c>
      <c r="G68" s="0" t="s">
        <v>242</v>
      </c>
      <c r="H68" s="0" t="s">
        <v>79</v>
      </c>
      <c r="I68" s="8" t="s">
        <v>56</v>
      </c>
      <c r="J68" s="8"/>
      <c r="K68" s="8"/>
      <c r="N68" s="8" t="s">
        <v>57</v>
      </c>
      <c r="O68" s="8" t="s">
        <v>58</v>
      </c>
      <c r="P68" s="4" t="n">
        <v>43559</v>
      </c>
      <c r="Q68" s="4" t="n">
        <v>43558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555</v>
      </c>
      <c r="D69" s="0" t="s">
        <v>243</v>
      </c>
      <c r="E69" s="0" t="s">
        <v>243</v>
      </c>
      <c r="F69" s="0" t="s">
        <v>244</v>
      </c>
      <c r="G69" s="0" t="s">
        <v>142</v>
      </c>
      <c r="H69" s="0" t="s">
        <v>245</v>
      </c>
      <c r="I69" s="8" t="s">
        <v>56</v>
      </c>
      <c r="J69" s="8"/>
      <c r="K69" s="8"/>
      <c r="N69" s="8" t="s">
        <v>57</v>
      </c>
      <c r="O69" s="5" t="s">
        <v>58</v>
      </c>
      <c r="P69" s="4" t="n">
        <v>43559</v>
      </c>
      <c r="Q69" s="4" t="n">
        <v>43558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555</v>
      </c>
      <c r="D70" s="0" t="s">
        <v>199</v>
      </c>
      <c r="E70" s="0" t="s">
        <v>199</v>
      </c>
      <c r="F70" s="0" t="s">
        <v>246</v>
      </c>
      <c r="G70" s="0" t="s">
        <v>234</v>
      </c>
      <c r="H70" s="0" t="s">
        <v>79</v>
      </c>
      <c r="I70" s="8" t="s">
        <v>56</v>
      </c>
      <c r="J70" s="8"/>
      <c r="K70" s="8"/>
      <c r="N70" s="8" t="s">
        <v>57</v>
      </c>
      <c r="O70" s="8" t="s">
        <v>58</v>
      </c>
      <c r="P70" s="4" t="n">
        <v>43559</v>
      </c>
      <c r="Q70" s="4" t="n">
        <v>43558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555</v>
      </c>
      <c r="D71" s="0" t="s">
        <v>111</v>
      </c>
      <c r="E71" s="0" t="s">
        <v>111</v>
      </c>
      <c r="F71" s="0" t="s">
        <v>247</v>
      </c>
      <c r="G71" s="0" t="s">
        <v>142</v>
      </c>
      <c r="H71" s="0" t="s">
        <v>248</v>
      </c>
      <c r="I71" s="8" t="s">
        <v>56</v>
      </c>
      <c r="J71" s="8"/>
      <c r="K71" s="8"/>
      <c r="N71" s="8" t="s">
        <v>57</v>
      </c>
      <c r="O71" s="5" t="s">
        <v>58</v>
      </c>
      <c r="P71" s="4" t="n">
        <v>43559</v>
      </c>
      <c r="Q71" s="4" t="n">
        <v>43558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555</v>
      </c>
      <c r="D72" s="0" t="s">
        <v>249</v>
      </c>
      <c r="E72" s="0" t="s">
        <v>249</v>
      </c>
      <c r="F72" s="0" t="s">
        <v>250</v>
      </c>
      <c r="G72" s="0" t="s">
        <v>218</v>
      </c>
      <c r="H72" s="0" t="s">
        <v>251</v>
      </c>
      <c r="I72" s="8" t="s">
        <v>56</v>
      </c>
      <c r="J72" s="8"/>
      <c r="K72" s="8" t="s">
        <v>252</v>
      </c>
      <c r="N72" s="8" t="s">
        <v>57</v>
      </c>
      <c r="O72" s="8" t="s">
        <v>58</v>
      </c>
      <c r="P72" s="4" t="n">
        <v>43559</v>
      </c>
      <c r="Q72" s="4" t="n">
        <v>43558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555</v>
      </c>
      <c r="D73" s="0" t="s">
        <v>111</v>
      </c>
      <c r="E73" s="0" t="s">
        <v>111</v>
      </c>
      <c r="F73" s="0" t="s">
        <v>253</v>
      </c>
      <c r="G73" s="0" t="s">
        <v>254</v>
      </c>
      <c r="H73" s="0" t="s">
        <v>255</v>
      </c>
      <c r="I73" s="8" t="s">
        <v>56</v>
      </c>
      <c r="J73" s="8"/>
      <c r="K73" s="8"/>
      <c r="N73" s="8" t="s">
        <v>256</v>
      </c>
      <c r="O73" s="5" t="s">
        <v>58</v>
      </c>
      <c r="P73" s="4" t="n">
        <v>43559</v>
      </c>
      <c r="Q73" s="4" t="n">
        <v>43558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555</v>
      </c>
      <c r="D74" s="0" t="s">
        <v>199</v>
      </c>
      <c r="E74" s="0" t="s">
        <v>199</v>
      </c>
      <c r="F74" s="0" t="s">
        <v>250</v>
      </c>
      <c r="G74" s="0" t="s">
        <v>114</v>
      </c>
      <c r="H74" s="0" t="s">
        <v>257</v>
      </c>
      <c r="I74" s="8" t="s">
        <v>56</v>
      </c>
      <c r="J74" s="8"/>
      <c r="K74" s="8" t="s">
        <v>144</v>
      </c>
      <c r="N74" s="8" t="s">
        <v>57</v>
      </c>
      <c r="O74" s="8" t="s">
        <v>58</v>
      </c>
      <c r="P74" s="4" t="n">
        <v>43559</v>
      </c>
      <c r="Q74" s="4" t="n">
        <v>43558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555</v>
      </c>
      <c r="D75" s="0" t="s">
        <v>199</v>
      </c>
      <c r="E75" s="0" t="s">
        <v>199</v>
      </c>
      <c r="F75" s="0" t="s">
        <v>258</v>
      </c>
      <c r="G75" s="0" t="s">
        <v>259</v>
      </c>
      <c r="H75" s="0" t="s">
        <v>201</v>
      </c>
      <c r="I75" s="8" t="s">
        <v>56</v>
      </c>
      <c r="J75" s="8"/>
      <c r="K75" s="8"/>
      <c r="N75" s="8" t="s">
        <v>57</v>
      </c>
      <c r="O75" s="5" t="s">
        <v>58</v>
      </c>
      <c r="P75" s="4" t="n">
        <v>43559</v>
      </c>
      <c r="Q75" s="4" t="n">
        <v>43558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555</v>
      </c>
      <c r="D76" s="0" t="s">
        <v>199</v>
      </c>
      <c r="E76" s="0" t="s">
        <v>199</v>
      </c>
      <c r="F76" s="0" t="s">
        <v>260</v>
      </c>
      <c r="G76" s="0" t="s">
        <v>261</v>
      </c>
      <c r="H76" s="0" t="s">
        <v>262</v>
      </c>
      <c r="I76" s="0" t="s">
        <v>56</v>
      </c>
      <c r="N76" s="8" t="s">
        <v>57</v>
      </c>
      <c r="O76" s="8" t="s">
        <v>58</v>
      </c>
      <c r="P76" s="4" t="n">
        <v>43559</v>
      </c>
      <c r="Q76" s="4" t="n">
        <v>43558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555</v>
      </c>
      <c r="D77" s="0" t="s">
        <v>263</v>
      </c>
      <c r="E77" s="0" t="s">
        <v>263</v>
      </c>
      <c r="F77" s="0" t="s">
        <v>264</v>
      </c>
      <c r="G77" s="0" t="s">
        <v>265</v>
      </c>
      <c r="H77" s="0" t="s">
        <v>266</v>
      </c>
      <c r="I77" s="0" t="s">
        <v>56</v>
      </c>
      <c r="K77" s="0" t="s">
        <v>81</v>
      </c>
      <c r="N77" s="8" t="s">
        <v>57</v>
      </c>
      <c r="O77" s="5" t="s">
        <v>58</v>
      </c>
      <c r="P77" s="4" t="n">
        <v>43559</v>
      </c>
      <c r="Q77" s="4" t="n">
        <v>43558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555</v>
      </c>
      <c r="D78" s="0" t="s">
        <v>267</v>
      </c>
      <c r="E78" s="0" t="s">
        <v>267</v>
      </c>
      <c r="F78" s="0" t="s">
        <v>268</v>
      </c>
      <c r="G78" s="0" t="s">
        <v>269</v>
      </c>
      <c r="H78" s="0" t="s">
        <v>270</v>
      </c>
      <c r="I78" s="0" t="s">
        <v>56</v>
      </c>
      <c r="K78" s="0" t="s">
        <v>271</v>
      </c>
      <c r="N78" s="8" t="s">
        <v>57</v>
      </c>
      <c r="O78" s="8" t="s">
        <v>58</v>
      </c>
      <c r="P78" s="4" t="n">
        <v>43559</v>
      </c>
      <c r="Q78" s="4" t="n">
        <v>43558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555</v>
      </c>
      <c r="D79" s="0" t="s">
        <v>272</v>
      </c>
      <c r="E79" s="0" t="s">
        <v>272</v>
      </c>
      <c r="F79" s="0" t="s">
        <v>273</v>
      </c>
      <c r="G79" s="0" t="s">
        <v>274</v>
      </c>
      <c r="H79" s="0" t="s">
        <v>275</v>
      </c>
      <c r="I79" s="0" t="s">
        <v>56</v>
      </c>
      <c r="K79" s="0" t="s">
        <v>276</v>
      </c>
      <c r="N79" s="8" t="s">
        <v>57</v>
      </c>
      <c r="O79" s="5" t="s">
        <v>58</v>
      </c>
      <c r="P79" s="4" t="n">
        <v>43559</v>
      </c>
      <c r="Q79" s="4" t="n">
        <v>43558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555</v>
      </c>
      <c r="F80" s="0" t="s">
        <v>277</v>
      </c>
      <c r="G80" s="0" t="s">
        <v>278</v>
      </c>
      <c r="H80" s="0" t="s">
        <v>279</v>
      </c>
      <c r="I80" s="0" t="s">
        <v>56</v>
      </c>
      <c r="N80" s="8" t="s">
        <v>57</v>
      </c>
      <c r="O80" s="8" t="s">
        <v>58</v>
      </c>
      <c r="P80" s="4" t="n">
        <v>43559</v>
      </c>
      <c r="Q80" s="4" t="n">
        <v>43558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555</v>
      </c>
      <c r="D81" s="0" t="s">
        <v>96</v>
      </c>
      <c r="E81" s="0" t="s">
        <v>96</v>
      </c>
      <c r="F81" s="0" t="s">
        <v>280</v>
      </c>
      <c r="G81" s="0" t="s">
        <v>281</v>
      </c>
      <c r="H81" s="0" t="s">
        <v>282</v>
      </c>
      <c r="I81" s="0" t="s">
        <v>56</v>
      </c>
      <c r="K81" s="0" t="s">
        <v>283</v>
      </c>
      <c r="N81" s="0" t="s">
        <v>57</v>
      </c>
      <c r="O81" s="5" t="s">
        <v>58</v>
      </c>
      <c r="P81" s="4" t="n">
        <v>43559</v>
      </c>
      <c r="Q81" s="4" t="n">
        <v>43558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555</v>
      </c>
      <c r="D82" s="0" t="s">
        <v>284</v>
      </c>
      <c r="E82" s="0" t="s">
        <v>284</v>
      </c>
      <c r="F82" s="0" t="s">
        <v>285</v>
      </c>
      <c r="G82" s="0" t="s">
        <v>248</v>
      </c>
      <c r="H82" s="0" t="s">
        <v>201</v>
      </c>
      <c r="I82" s="0" t="s">
        <v>56</v>
      </c>
      <c r="K82" s="0" t="s">
        <v>286</v>
      </c>
      <c r="N82" s="0" t="s">
        <v>57</v>
      </c>
      <c r="O82" s="8" t="s">
        <v>58</v>
      </c>
      <c r="P82" s="4" t="n">
        <v>43559</v>
      </c>
      <c r="Q82" s="4" t="n">
        <v>43558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555</v>
      </c>
      <c r="D83" s="0" t="s">
        <v>284</v>
      </c>
      <c r="E83" s="0" t="s">
        <v>284</v>
      </c>
      <c r="F83" s="0" t="s">
        <v>287</v>
      </c>
      <c r="G83" s="0" t="s">
        <v>139</v>
      </c>
      <c r="H83" s="0" t="s">
        <v>288</v>
      </c>
      <c r="I83" s="0" t="s">
        <v>56</v>
      </c>
      <c r="K83" s="0" t="s">
        <v>289</v>
      </c>
      <c r="N83" s="0" t="s">
        <v>57</v>
      </c>
      <c r="O83" s="5" t="s">
        <v>58</v>
      </c>
      <c r="P83" s="4" t="n">
        <v>43559</v>
      </c>
      <c r="Q83" s="4" t="n">
        <v>43558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555</v>
      </c>
      <c r="D84" s="0" t="s">
        <v>124</v>
      </c>
      <c r="E84" s="0" t="s">
        <v>124</v>
      </c>
      <c r="F84" s="0" t="s">
        <v>290</v>
      </c>
      <c r="G84" s="0" t="s">
        <v>291</v>
      </c>
      <c r="H84" s="0" t="s">
        <v>176</v>
      </c>
      <c r="I84" s="0" t="s">
        <v>56</v>
      </c>
      <c r="K84" s="0" t="s">
        <v>292</v>
      </c>
      <c r="N84" s="0" t="s">
        <v>57</v>
      </c>
      <c r="O84" s="8" t="s">
        <v>58</v>
      </c>
      <c r="P84" s="4" t="n">
        <v>43559</v>
      </c>
      <c r="Q84" s="4" t="n">
        <v>43558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555</v>
      </c>
      <c r="D85" s="0" t="s">
        <v>293</v>
      </c>
      <c r="E85" s="0" t="s">
        <v>293</v>
      </c>
      <c r="F85" s="0" t="s">
        <v>294</v>
      </c>
      <c r="G85" s="0" t="s">
        <v>156</v>
      </c>
      <c r="H85" s="0" t="s">
        <v>295</v>
      </c>
      <c r="I85" s="0" t="s">
        <v>56</v>
      </c>
      <c r="N85" s="0" t="s">
        <v>57</v>
      </c>
      <c r="O85" s="5" t="s">
        <v>58</v>
      </c>
      <c r="P85" s="4" t="n">
        <v>43559</v>
      </c>
      <c r="Q85" s="4" t="n">
        <v>43558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555</v>
      </c>
      <c r="D86" s="0" t="s">
        <v>96</v>
      </c>
      <c r="E86" s="0" t="s">
        <v>96</v>
      </c>
      <c r="F86" s="0" t="s">
        <v>296</v>
      </c>
      <c r="G86" s="0" t="s">
        <v>297</v>
      </c>
      <c r="H86" s="0" t="s">
        <v>201</v>
      </c>
      <c r="I86" s="0" t="s">
        <v>56</v>
      </c>
      <c r="K86" s="0" t="s">
        <v>298</v>
      </c>
      <c r="N86" s="0" t="s">
        <v>57</v>
      </c>
      <c r="O86" s="8" t="s">
        <v>58</v>
      </c>
      <c r="P86" s="4" t="n">
        <v>43559</v>
      </c>
      <c r="Q86" s="4" t="n">
        <v>4355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J87:J200" type="list">
      <formula1>Hidden_19</formula1>
      <formula2>0</formula2>
    </dataValidation>
    <dataValidation allowBlank="true" errorStyle="stop" operator="between" showDropDown="false" showErrorMessage="true" showInputMessage="false" sqref="N87:N200" type="list">
      <formula1>Hidden_213</formula1>
      <formula2>0</formula2>
    </dataValidation>
    <dataValidation allowBlank="true" errorStyle="stop" operator="between" showDropDown="false" showErrorMessage="true" showInputMessage="true" sqref="J8" type="list">
      <formula1>hidden1</formula1>
      <formula2>0</formula2>
    </dataValidation>
    <dataValidation allowBlank="true" errorStyle="stop" operator="between" showDropDown="false" showErrorMessage="true" showInputMessage="tru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06</v>
      </c>
    </row>
    <row r="9" customFormat="false" ht="15" hidden="false" customHeight="false" outlineLevel="0" collapsed="false">
      <c r="A9" s="0" t="s">
        <v>307</v>
      </c>
    </row>
    <row r="10" customFormat="false" ht="15" hidden="false" customHeight="false" outlineLevel="0" collapsed="false">
      <c r="A10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9" t="s">
        <v>314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</row>
    <row r="4" customFormat="false" ht="15" hidden="false" customHeight="false" outlineLevel="0" collapsed="false">
      <c r="A4" s="0" t="n">
        <v>1</v>
      </c>
      <c r="B4" s="4" t="n">
        <v>36535</v>
      </c>
      <c r="C4" s="4" t="n">
        <v>4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2:24Z</dcterms:created>
  <dc:creator>Apache POI</dc:creator>
  <dc:description/>
  <dc:language>en-US</dc:language>
  <cp:lastModifiedBy>Juridicoycontraloria</cp:lastModifiedBy>
  <dcterms:modified xsi:type="dcterms:W3CDTF">2019-04-02T1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