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juridico</t>
  </si>
  <si>
    <t xml:space="preserve">hasta la fecha no hay sanciones admistrativas de los servidores publicos  de este institut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L8" s="5" t="s">
        <v>61</v>
      </c>
      <c r="T8" s="0" t="s">
        <v>62</v>
      </c>
      <c r="U8" s="4" t="n">
        <v>43383</v>
      </c>
      <c r="V8" s="4" t="n">
        <v>43383</v>
      </c>
      <c r="W8" s="5" t="s">
        <v>63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7:33Z</dcterms:created>
  <dc:creator>Apache POI</dc:creator>
  <dc:description/>
  <dc:language>en-US</dc:language>
  <cp:lastModifiedBy>Juridicoycontraloria</cp:lastModifiedBy>
  <dcterms:modified xsi:type="dcterms:W3CDTF">2018-10-10T16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