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L8" s="5" t="s">
        <v>61</v>
      </c>
      <c r="T8" s="0" t="s">
        <v>62</v>
      </c>
      <c r="U8" s="4" t="n">
        <v>43741</v>
      </c>
      <c r="V8" s="4" t="n">
        <v>43740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19-10-07T1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