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4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2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Base</t>
  </si>
  <si>
    <t xml:space="preserve">Ocupado</t>
  </si>
  <si>
    <t xml:space="preserve">adminiatrativo</t>
  </si>
  <si>
    <t xml:space="preserve">TODO EL CONTROL DE PERSONAL Y VACANTES SE HACE EN EL DEPARTAMENTO DE RECURSOS HUMANOS DEL AYUNTAMIENTO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43</v>
      </c>
      <c r="E8" s="0" t="s">
        <v>43</v>
      </c>
      <c r="F8" s="0" t="s">
        <v>43</v>
      </c>
      <c r="G8" s="5" t="s">
        <v>44</v>
      </c>
      <c r="H8" s="0" t="s">
        <v>43</v>
      </c>
      <c r="I8" s="5" t="s">
        <v>45</v>
      </c>
      <c r="K8" s="0" t="s">
        <v>46</v>
      </c>
      <c r="L8" s="4" t="n">
        <v>43315</v>
      </c>
      <c r="M8" s="4" t="n">
        <v>43315</v>
      </c>
      <c r="N8" s="0" t="s">
        <v>47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1:58Z</dcterms:created>
  <dc:creator>Apache POI</dc:creator>
  <dc:description/>
  <dc:language>en-US</dc:language>
  <cp:lastModifiedBy>Juridicoycontraloria</cp:lastModifiedBy>
  <dcterms:modified xsi:type="dcterms:W3CDTF">2018-07-20T16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