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juridico</t>
  </si>
  <si>
    <t xml:space="preserve">El instituto municipal del deporte y la cultura fisica no obtuvo resolucion en materia de acceso a la informacion del comité de transparencia durante este periodo. Por tal motivo no se lleno las casillas de numero de sesion, fecha de la sesion, folio de la solicitud de acceso a la informacion, numero o clave de  acuerdo del comite, area (s) que presentan la propuesta, propuesta, sentido de la resolucion del comite, votacion e hipervinculo a la resolucion del comite de transparencia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6</v>
      </c>
      <c r="N8" s="4" t="n">
        <v>45402</v>
      </c>
      <c r="O8" s="4" t="n">
        <v>45382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21:35:19Z</dcterms:created>
  <dc:creator>Apache POI</dc:creator>
  <dc:description/>
  <dc:language>en-US</dc:language>
  <cp:lastModifiedBy>USUARIO</cp:lastModifiedBy>
  <dcterms:modified xsi:type="dcterms:W3CDTF">2024-05-07T2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