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648</v>
      </c>
      <c r="AK8" s="4" t="n">
        <v>43647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9-07-02T1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