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5">
  <si>
    <t xml:space="preserve">52648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S95FXIII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99483</t>
  </si>
  <si>
    <t xml:space="preserve">499485</t>
  </si>
  <si>
    <t xml:space="preserve">499484</t>
  </si>
  <si>
    <t xml:space="preserve">499479</t>
  </si>
  <si>
    <t xml:space="preserve">499489</t>
  </si>
  <si>
    <t xml:space="preserve">499480</t>
  </si>
  <si>
    <t xml:space="preserve">499467</t>
  </si>
  <si>
    <t xml:space="preserve">499490</t>
  </si>
  <si>
    <t xml:space="preserve">499471</t>
  </si>
  <si>
    <t xml:space="preserve">499470</t>
  </si>
  <si>
    <t xml:space="preserve">499474</t>
  </si>
  <si>
    <t xml:space="preserve">499475</t>
  </si>
  <si>
    <t xml:space="preserve">499481</t>
  </si>
  <si>
    <t xml:space="preserve">499488</t>
  </si>
  <si>
    <t xml:space="preserve">499491</t>
  </si>
  <si>
    <t xml:space="preserve">499477</t>
  </si>
  <si>
    <t xml:space="preserve">499472</t>
  </si>
  <si>
    <t xml:space="preserve">499468</t>
  </si>
  <si>
    <t xml:space="preserve">499469</t>
  </si>
  <si>
    <t xml:space="preserve">499482</t>
  </si>
  <si>
    <t xml:space="preserve">499476</t>
  </si>
  <si>
    <t xml:space="preserve">499492</t>
  </si>
  <si>
    <t xml:space="preserve">499486</t>
  </si>
  <si>
    <t xml:space="preserve">499473</t>
  </si>
  <si>
    <t xml:space="preserve">499478</t>
  </si>
  <si>
    <t xml:space="preserve">49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Base</t>
  </si>
  <si>
    <t xml:space="preserve">Desierto</t>
  </si>
  <si>
    <t xml:space="preserve">Administracion</t>
  </si>
  <si>
    <t xml:space="preserve">Por el  momento no hay  concursos para ocupacar cargos  publicos en el Instituto Municipal del Deporte. </t>
  </si>
  <si>
    <t xml:space="preserve">Convocatoria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69</v>
      </c>
      <c r="E8" s="5" t="s">
        <v>70</v>
      </c>
      <c r="F8" s="5" t="s">
        <v>71</v>
      </c>
      <c r="P8" s="5" t="s">
        <v>72</v>
      </c>
      <c r="W8" s="0" t="s">
        <v>73</v>
      </c>
      <c r="X8" s="4" t="n">
        <v>44844</v>
      </c>
      <c r="Y8" s="4" t="n">
        <v>44843</v>
      </c>
      <c r="Z8" s="0" t="s">
        <v>74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8:52:02Z</dcterms:created>
  <dc:creator>Apache POI</dc:creator>
  <dc:description/>
  <dc:language>en-US</dc:language>
  <cp:lastModifiedBy>USUARIO</cp:lastModifiedBy>
  <dcterms:modified xsi:type="dcterms:W3CDTF">2023-03-29T19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