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8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uía Simple de archivos</t>
  </si>
  <si>
    <t xml:space="preserve">https://transparencia.culiacan.gob.mx/p/instituto-municipal-del-deporte-y-la-cultura-fisica</t>
  </si>
  <si>
    <t xml:space="preserve">juridico</t>
  </si>
  <si>
    <t xml:space="preserve">Catálogo de disposición documental</t>
  </si>
  <si>
    <t xml:space="preserve">Guía de archivo documental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adan</t>
  </si>
  <si>
    <t xml:space="preserve">amezcua</t>
  </si>
  <si>
    <t xml:space="preserve">magallon</t>
  </si>
  <si>
    <t xml:space="preserve">director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p/instituto-municipal-del-deporte-y-la-cultura-fis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852</v>
      </c>
      <c r="I8" s="4" t="n">
        <v>4485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transparencia.culiacan.gob.mx/p/instituto-municipal-del-deporte-y-la-cultura-fis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36</v>
      </c>
    </row>
    <row r="4" customFormat="false" ht="1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</row>
    <row r="4" customFormat="false" ht="15" hidden="false" customHeight="false" outlineLevel="0" collapsed="false">
      <c r="A4" s="0" t="n">
        <v>1</v>
      </c>
      <c r="B4" s="0" t="s">
        <v>53</v>
      </c>
      <c r="C4" s="0" t="s">
        <v>54</v>
      </c>
      <c r="D4" s="0" t="s">
        <v>55</v>
      </c>
      <c r="E4" s="0" t="s">
        <v>56</v>
      </c>
      <c r="F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21:59:12Z</dcterms:created>
  <dc:creator>Apache POI</dc:creator>
  <dc:description/>
  <dc:language>en-US</dc:language>
  <cp:lastModifiedBy>Juridicoycontraloria</cp:lastModifiedBy>
  <dcterms:modified xsi:type="dcterms:W3CDTF">2022-10-18T17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