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8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https://transparencia.culiacan.gob.mx/p/instituto-municipal-del-deporte-y-la-cultura-fisica</t>
  </si>
  <si>
    <t xml:space="preserve">juridico</t>
  </si>
  <si>
    <t xml:space="preserve">Catálogo de disposición documental</t>
  </si>
  <si>
    <t xml:space="preserve">Guía de archivo documental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adan</t>
  </si>
  <si>
    <t xml:space="preserve">amezcua</t>
  </si>
  <si>
    <t xml:space="preserve">magallon</t>
  </si>
  <si>
    <t xml:space="preserve">director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p/instituto-municipal-del-deporte-y-la-cultura-fis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309</v>
      </c>
      <c r="I8" s="4" t="n">
        <v>4430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transparencia.culiacan.gob.mx/p/instituto-municipal-del-deporte-y-la-cultura-fis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21:59:12Z</dcterms:created>
  <dc:creator>Apache POI</dc:creator>
  <dc:description/>
  <dc:language>en-US</dc:language>
  <cp:lastModifiedBy>Juridicoycontraloria</cp:lastModifiedBy>
  <dcterms:modified xsi:type="dcterms:W3CDTF">2021-05-05T16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