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878" sheetId="3" state="visible" r:id="rId4"/>
    <sheet name="Hidden_1_Tabla_588878" sheetId="4" state="visible" r:id="rId5"/>
  </sheets>
  <definedNames>
    <definedName function="false" hidden="false" name="Hidden_13" vbProcedure="false">Hidden_1!$A$1:$A$1</definedName>
    <definedName function="false" hidden="false" name="Hidden_1_Tabla_5888784" vbProcedure="false">Hidden_1_Tabla_58887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6">
  <si>
    <t xml:space="preserve">59943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LTAIPES95FXIVA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76</t>
  </si>
  <si>
    <t xml:space="preserve">588882</t>
  </si>
  <si>
    <t xml:space="preserve">588883</t>
  </si>
  <si>
    <t xml:space="preserve">588884</t>
  </si>
  <si>
    <t xml:space="preserve">588877</t>
  </si>
  <si>
    <t xml:space="preserve">588878</t>
  </si>
  <si>
    <t xml:space="preserve">588881</t>
  </si>
  <si>
    <t xml:space="preserve">588879</t>
  </si>
  <si>
    <t xml:space="preserve">588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87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ridico</t>
  </si>
  <si>
    <t xml:space="preserve">el instituto municipal del deporte y la cultura fisica, tiene en proceso el inventarios documentales, por lo tanto durante el perido no cuenta con instrumentos archivisticos por lo tal no se informa las casillas  correspondientes: denominacion del insturmento archivistico e hipervinculo a los inventarios documentales. </t>
  </si>
  <si>
    <t xml:space="preserve">80963</t>
  </si>
  <si>
    <t xml:space="preserve">80964</t>
  </si>
  <si>
    <t xml:space="preserve">80965</t>
  </si>
  <si>
    <t xml:space="preserve">80968</t>
  </si>
  <si>
    <t xml:space="preserve">80966</t>
  </si>
  <si>
    <t xml:space="preserve">8096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sonia marlene</t>
  </si>
  <si>
    <t xml:space="preserve">quintero</t>
  </si>
  <si>
    <t xml:space="preserve">duran</t>
  </si>
  <si>
    <t xml:space="preserve">Mujer</t>
  </si>
  <si>
    <t xml:space="preserve">enlace de archivo digital</t>
  </si>
  <si>
    <t xml:space="preserve">enlace de archivo digital 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5.71"/>
    <col collapsed="false" customWidth="true" hidden="false" outlineLevel="0" max="5" min="5" style="0" width="38"/>
    <col collapsed="false" customWidth="true" hidden="false" outlineLevel="0" max="6" min="6" style="0" width="73.85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F8" s="0" t="n">
        <v>1</v>
      </c>
      <c r="G8" s="0" t="s">
        <v>34</v>
      </c>
      <c r="H8" s="4" t="n">
        <v>45382</v>
      </c>
      <c r="I8" s="0" t="s">
        <v>35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70"/>
    <col collapsed="false" customWidth="true" hidden="false" outlineLevel="0" max="7" min="7" style="0" width="26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</row>
    <row r="3" customFormat="false" ht="30" hidden="false" customHeight="false" outlineLevel="0" collapsed="false">
      <c r="A3" s="5" t="s">
        <v>42</v>
      </c>
      <c r="B3" s="5" t="s">
        <v>43</v>
      </c>
      <c r="C3" s="5" t="s">
        <v>44</v>
      </c>
      <c r="D3" s="5" t="s">
        <v>45</v>
      </c>
      <c r="E3" s="5" t="s">
        <v>46</v>
      </c>
      <c r="F3" s="5" t="s">
        <v>47</v>
      </c>
      <c r="G3" s="5" t="s">
        <v>48</v>
      </c>
    </row>
    <row r="4" customFormat="false" ht="15" hidden="false" customHeight="false" outlineLevel="0" collapsed="false">
      <c r="A4" s="0" t="n">
        <v>1</v>
      </c>
      <c r="B4" s="0" t="s">
        <v>49</v>
      </c>
      <c r="C4" s="0" t="s">
        <v>50</v>
      </c>
      <c r="D4" s="0" t="s">
        <v>51</v>
      </c>
      <c r="E4" s="6" t="s">
        <v>52</v>
      </c>
      <c r="F4" s="0" t="s">
        <v>53</v>
      </c>
      <c r="G4" s="0" t="s">
        <v>54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58887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21:23:18Z</dcterms:created>
  <dc:creator>Apache POI</dc:creator>
  <dc:description/>
  <dc:language>en-US</dc:language>
  <cp:lastModifiedBy>USUARIO</cp:lastModifiedBy>
  <dcterms:modified xsi:type="dcterms:W3CDTF">2024-05-20T21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