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39</v>
      </c>
      <c r="E8" s="0" t="s">
        <v>40</v>
      </c>
      <c r="F8" s="4" t="n">
        <v>38910</v>
      </c>
      <c r="G8" s="4" t="n">
        <v>38910</v>
      </c>
      <c r="H8" s="5" t="s">
        <v>41</v>
      </c>
      <c r="I8" s="0" t="s">
        <v>40</v>
      </c>
      <c r="J8" s="4" t="n">
        <v>43474</v>
      </c>
      <c r="K8" s="4" t="n">
        <v>43474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19-01-09T2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