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3741</v>
      </c>
      <c r="K8" s="4" t="n">
        <v>43740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19-10-04T1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