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y no existe una normatividad que nos riga (reglamento)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9</v>
      </c>
      <c r="E8" s="0" t="s">
        <v>40</v>
      </c>
      <c r="F8" s="4" t="n">
        <v>38910</v>
      </c>
      <c r="G8" s="4" t="n">
        <v>38910</v>
      </c>
      <c r="H8" s="6" t="s">
        <v>41</v>
      </c>
      <c r="I8" s="0" t="s">
        <v>40</v>
      </c>
      <c r="J8" s="4" t="n">
        <v>44936</v>
      </c>
      <c r="K8" s="4" t="n">
        <v>44926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61_exp5091_prueb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USUARIO</cp:lastModifiedBy>
  <dcterms:modified xsi:type="dcterms:W3CDTF">2024-06-17T2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