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juridico</t>
  </si>
  <si>
    <t xml:space="preserve">hasta el momento no se ha generado esta informacio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1</v>
      </c>
      <c r="E8" s="5" t="s">
        <v>42</v>
      </c>
      <c r="J8" s="0" t="s">
        <v>43</v>
      </c>
      <c r="K8" s="4" t="n">
        <v>43474</v>
      </c>
      <c r="L8" s="4" t="n">
        <v>43474</v>
      </c>
      <c r="M8" s="0" t="s">
        <v>44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19-01-09T2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