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4747</v>
      </c>
      <c r="L8" s="4" t="n">
        <v>44746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4747</v>
      </c>
      <c r="L9" s="4" t="n">
        <v>44746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4747</v>
      </c>
      <c r="L10" s="4" t="n">
        <v>4474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22-06-23T1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