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5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://www.ordenjuridico.gob.mx/Estatal/SINALOA/Municipios/SIMPLey3.pdf</t>
  </si>
  <si>
    <t xml:space="preserve">JURIDICO</t>
  </si>
  <si>
    <t xml:space="preserve">El instituto municipal del deporte y la cultura fisica, se rige por la LEY DE LOS TRABAJADORES AL SERVICIO DE LOS MUNICIPIOS DEL ESTADO DE SINALOA, a los trabajadores de base, confianza y eventual, hasta el mometo no ha realizado modificaciones, por tal motivo no se llena las casilla que corresponde a la fecha de modificacion.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Estatal/SINALOA/Municipios/SIMPLey3.pdf" TargetMode="External"/><Relationship Id="rId2" Type="http://schemas.openxmlformats.org/officeDocument/2006/relationships/hyperlink" Target="http://www.ordenjuridico.gob.mx/Estatal/SINALOA/Municipios/SIMPLey3.pdf" TargetMode="External"/><Relationship Id="rId3" Type="http://schemas.openxmlformats.org/officeDocument/2006/relationships/hyperlink" Target="http://www.ordenjuridico.gob.mx/Estatal/SINALOA/Municipios/SIMPLey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9</v>
      </c>
      <c r="E8" s="5" t="s">
        <v>40</v>
      </c>
      <c r="F8" s="0" t="s">
        <v>41</v>
      </c>
      <c r="G8" s="4" t="n">
        <v>30766</v>
      </c>
      <c r="I8" s="6" t="s">
        <v>42</v>
      </c>
      <c r="J8" s="0" t="s">
        <v>43</v>
      </c>
      <c r="K8" s="4" t="n">
        <v>45382</v>
      </c>
      <c r="L8" s="0" t="s">
        <v>44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5</v>
      </c>
      <c r="E9" s="5" t="s">
        <v>40</v>
      </c>
      <c r="F9" s="0" t="s">
        <v>41</v>
      </c>
      <c r="G9" s="4" t="n">
        <v>30766</v>
      </c>
      <c r="I9" s="6" t="s">
        <v>42</v>
      </c>
      <c r="J9" s="0" t="s">
        <v>43</v>
      </c>
      <c r="K9" s="4" t="n">
        <v>45382</v>
      </c>
      <c r="L9" s="0" t="s">
        <v>44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46</v>
      </c>
      <c r="E10" s="5" t="s">
        <v>40</v>
      </c>
      <c r="F10" s="0" t="s">
        <v>41</v>
      </c>
      <c r="G10" s="4" t="n">
        <v>30766</v>
      </c>
      <c r="I10" s="6" t="s">
        <v>42</v>
      </c>
      <c r="J10" s="0" t="s">
        <v>43</v>
      </c>
      <c r="K10" s="4" t="n">
        <v>45382</v>
      </c>
      <c r="L10" s="0" t="s">
        <v>44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ordenjuridico.gob.mx/Estatal/SINALOA/Municipios/SIMPLey3.pdf"/>
    <hyperlink ref="I9" r:id="rId2" display="http://www.ordenjuridico.gob.mx/Estatal/SINALOA/Municipios/SIMPLey3.pdf"/>
    <hyperlink ref="I10" r:id="rId3" display="http://www.ordenjuridico.gob.mx/Estatal/SINALOA/Municipios/SIMPLey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40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20:30:23Z</dcterms:created>
  <dc:creator>Apache POI</dc:creator>
  <dc:description/>
  <dc:language>en-US</dc:language>
  <cp:lastModifiedBy>USUARIO</cp:lastModifiedBy>
  <dcterms:modified xsi:type="dcterms:W3CDTF">2024-05-09T2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