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on</t>
  </si>
  <si>
    <t xml:space="preserve">juridico</t>
  </si>
  <si>
    <t xml:space="preserve">Coordinacion</t>
  </si>
  <si>
    <t xml:space="preserve">estatales</t>
  </si>
  <si>
    <t xml:space="preserve">https://apps.culiacan.gob.mx/transparencia/archivos/61_exp5146_convenio_isde.pdf</t>
  </si>
  <si>
    <t xml:space="preserve">convenio de colaboracion</t>
  </si>
  <si>
    <t xml:space="preserve">Colaboracion</t>
  </si>
  <si>
    <t xml:space="preserve">municipales</t>
  </si>
  <si>
    <t xml:space="preserve">https://apps.culiacan.gob.mx/transparencia/archivos/61_exp5146_convenio_imdecmia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sde</t>
  </si>
  <si>
    <t xml:space="preserve">moncayo</t>
  </si>
  <si>
    <t xml:space="preserve">leyva</t>
  </si>
  <si>
    <t xml:space="preserve">paola</t>
  </si>
  <si>
    <t xml:space="preserve">mia</t>
  </si>
  <si>
    <t xml:space="preserve">Cindy Janeth</t>
  </si>
  <si>
    <t xml:space="preserve">Mejia </t>
  </si>
  <si>
    <t xml:space="preserve">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onvenio_imdecm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6</v>
      </c>
      <c r="E8" s="0" t="s">
        <v>57</v>
      </c>
      <c r="F8" s="4" t="n">
        <v>42800</v>
      </c>
      <c r="G8" s="0" t="s">
        <v>58</v>
      </c>
      <c r="H8" s="0" t="n">
        <v>1</v>
      </c>
      <c r="I8" s="0" t="s">
        <v>59</v>
      </c>
      <c r="J8" s="0" t="s">
        <v>60</v>
      </c>
      <c r="O8" s="5" t="s">
        <v>61</v>
      </c>
      <c r="Q8" s="0" t="s">
        <v>58</v>
      </c>
      <c r="R8" s="4" t="n">
        <v>43560</v>
      </c>
      <c r="S8" s="4" t="n">
        <v>43559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56</v>
      </c>
      <c r="E9" s="0" t="s">
        <v>62</v>
      </c>
      <c r="F9" s="4" t="n">
        <v>43225</v>
      </c>
      <c r="G9" s="0" t="s">
        <v>58</v>
      </c>
      <c r="I9" s="0" t="s">
        <v>63</v>
      </c>
      <c r="J9" s="0" t="s">
        <v>64</v>
      </c>
      <c r="L9" s="4" t="n">
        <v>43225</v>
      </c>
      <c r="M9" s="4" t="n">
        <v>43465</v>
      </c>
      <c r="O9" s="6" t="s">
        <v>65</v>
      </c>
      <c r="Q9" s="0" t="s">
        <v>58</v>
      </c>
      <c r="R9" s="4" t="n">
        <v>43560</v>
      </c>
      <c r="S9" s="4" t="n">
        <v>43559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9" r:id="rId1" display="https://apps.culiacan.gob.mx/transparencia/archivos/61_exp5146_convenio_imdecm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81</v>
      </c>
      <c r="C5" s="0" t="s">
        <v>82</v>
      </c>
      <c r="D5" s="0" t="s">
        <v>83</v>
      </c>
      <c r="E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19-03-27T2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