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852</v>
      </c>
      <c r="S8" s="4" t="n">
        <v>44851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852</v>
      </c>
      <c r="S9" s="4" t="n">
        <v>4485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852</v>
      </c>
      <c r="S10" s="4" t="n">
        <v>4485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2-10-20T1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