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on</t>
  </si>
  <si>
    <t xml:space="preserve">juridico</t>
  </si>
  <si>
    <t xml:space="preserve">Colaboracion</t>
  </si>
  <si>
    <t xml:space="preserve">estatales</t>
  </si>
  <si>
    <t xml:space="preserve">convenio de donacion</t>
  </si>
  <si>
    <t xml:space="preserve">donacion</t>
  </si>
  <si>
    <t xml:space="preserve">municipal</t>
  </si>
  <si>
    <t xml:space="preserve">tenis marca under armor</t>
  </si>
  <si>
    <t xml:space="preserve">rehabilitaciones de canchas de usos multiples, donacion de tableros, iluminacion recreativa, empastado de campos deportivos 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hecbel rubi</t>
  </si>
  <si>
    <t xml:space="preserve">lopez</t>
  </si>
  <si>
    <t xml:space="preserve">caballero</t>
  </si>
  <si>
    <t xml:space="preserve">dif</t>
  </si>
  <si>
    <t xml:space="preserve">carolina </t>
  </si>
  <si>
    <t xml:space="preserve">corona </t>
  </si>
  <si>
    <t xml:space="preserve">renteria</t>
  </si>
  <si>
    <t xml:space="preserve">p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56</v>
      </c>
      <c r="E8" s="0" t="s">
        <v>57</v>
      </c>
      <c r="F8" s="4" t="n">
        <v>43480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3480</v>
      </c>
      <c r="M8" s="4" t="n">
        <v>43830</v>
      </c>
      <c r="Q8" s="0" t="s">
        <v>58</v>
      </c>
      <c r="R8" s="4" t="n">
        <v>44566</v>
      </c>
      <c r="S8" s="4" t="n">
        <v>44565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56</v>
      </c>
      <c r="E9" s="0" t="s">
        <v>61</v>
      </c>
      <c r="F9" s="4" t="n">
        <v>43451</v>
      </c>
      <c r="G9" s="0" t="s">
        <v>58</v>
      </c>
      <c r="H9" s="0" t="n">
        <v>1</v>
      </c>
      <c r="I9" s="0" t="s">
        <v>62</v>
      </c>
      <c r="J9" s="0" t="s">
        <v>63</v>
      </c>
      <c r="K9" s="0" t="s">
        <v>64</v>
      </c>
      <c r="L9" s="4" t="n">
        <v>43451</v>
      </c>
      <c r="M9" s="4" t="n">
        <v>43830</v>
      </c>
      <c r="O9" s="6"/>
      <c r="Q9" s="0" t="s">
        <v>58</v>
      </c>
      <c r="R9" s="4" t="n">
        <v>44566</v>
      </c>
      <c r="S9" s="4" t="n">
        <v>44565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56</v>
      </c>
      <c r="E10" s="0" t="s">
        <v>57</v>
      </c>
      <c r="F10" s="4" t="n">
        <v>43480</v>
      </c>
      <c r="G10" s="0" t="s">
        <v>58</v>
      </c>
      <c r="H10" s="0" t="n">
        <v>1</v>
      </c>
      <c r="I10" s="0" t="s">
        <v>59</v>
      </c>
      <c r="J10" s="0" t="s">
        <v>63</v>
      </c>
      <c r="K10" s="0" t="s">
        <v>65</v>
      </c>
      <c r="L10" s="4" t="n">
        <v>43405</v>
      </c>
      <c r="M10" s="4" t="n">
        <v>44500</v>
      </c>
      <c r="Q10" s="0" t="s">
        <v>58</v>
      </c>
      <c r="R10" s="4" t="n">
        <v>44566</v>
      </c>
      <c r="S10" s="4" t="n">
        <v>44565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77</v>
      </c>
      <c r="C5" s="0" t="s">
        <v>78</v>
      </c>
      <c r="D5" s="0" t="s">
        <v>79</v>
      </c>
      <c r="E5" s="0" t="s">
        <v>80</v>
      </c>
    </row>
    <row r="6" customFormat="false" ht="15" hidden="false" customHeight="false" outlineLevel="0" collapsed="false">
      <c r="A6" s="0" t="n">
        <v>1</v>
      </c>
      <c r="B6" s="0" t="s">
        <v>81</v>
      </c>
      <c r="C6" s="0" t="s">
        <v>82</v>
      </c>
      <c r="D6" s="0" t="s">
        <v>83</v>
      </c>
      <c r="E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22-01-05T2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