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3383</v>
      </c>
      <c r="AK8" s="4" t="n">
        <v>43383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18-10-10T1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