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H8" s="5" t="s">
        <v>47</v>
      </c>
      <c r="M8" s="0" t="s">
        <v>48</v>
      </c>
      <c r="N8" s="4" t="n">
        <v>43383</v>
      </c>
      <c r="O8" s="4" t="n">
        <v>43383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18-10-10T1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