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, no ha tenido recomendaciones por el organismo internacional de derechos humanos, por tal motivo no se llena las siguientes casillas: fecha de emision de la recomendación, nombre del caso, derecho humano violados, victima, organo emisor de la recomendacion, fundamento del caso o procedimiento, etapa en el que se  encuentra, hipervinculo al informe, sentencia, resolucion y/o recomendacion e hipervinculo ficha tecnica completa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7:27:20Z</dcterms:created>
  <dc:creator>Apache POI</dc:creator>
  <dc:description/>
  <dc:language>en-US</dc:language>
  <cp:lastModifiedBy>USUARIO</cp:lastModifiedBy>
  <dcterms:modified xsi:type="dcterms:W3CDTF">2024-05-13T1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