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4936</v>
      </c>
      <c r="AK8" s="4" t="n">
        <v>44926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USUARIO</cp:lastModifiedBy>
  <dcterms:modified xsi:type="dcterms:W3CDTF">2024-06-18T18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