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5" t="s">
        <v>45</v>
      </c>
      <c r="L8" s="0" t="s">
        <v>46</v>
      </c>
      <c r="M8" s="4" t="n">
        <v>43474</v>
      </c>
      <c r="N8" s="4" t="n">
        <v>43474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19-01-09T2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