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E8" s="5" t="s">
        <v>45</v>
      </c>
      <c r="L8" s="0" t="s">
        <v>46</v>
      </c>
      <c r="M8" s="4" t="n">
        <v>43741</v>
      </c>
      <c r="N8" s="4" t="n">
        <v>43740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19-10-04T1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