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</t>
  </si>
  <si>
    <t xml:space="preserve">el instituto municipal del deporte y la cultura fisica, no ha tenido resoluciones y laudos emitidos por tal motivo no se llena las siguientes casillas: numero de expediente y/o resolucion, materia de resolucion  organo que emite la resolucion, sentido de la resolucion, hipervinculo a la resolucion en version publica e  hipervinculo al medio oficial para emitir resolucione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L8" s="0" t="s">
        <v>43</v>
      </c>
      <c r="M8" s="4" t="n">
        <v>45382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9:40:20Z</dcterms:created>
  <dc:creator>Apache POI</dc:creator>
  <dc:description/>
  <dc:language>en-US</dc:language>
  <cp:lastModifiedBy>USUARIO</cp:lastModifiedBy>
  <dcterms:modified xsi:type="dcterms:W3CDTF">2024-05-14T1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