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6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juridico</t>
  </si>
  <si>
    <t xml:space="preserve">hasta el momento no se realizaron contrataciones </t>
  </si>
  <si>
    <t xml:space="preserve">juan</t>
  </si>
  <si>
    <t xml:space="preserve">ochoa</t>
  </si>
  <si>
    <t xml:space="preserve">castillo</t>
  </si>
  <si>
    <t xml:space="preserve">juan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15</v>
      </c>
      <c r="B8" s="5" t="n">
        <v>42005</v>
      </c>
      <c r="C8" s="5" t="n">
        <v>42093</v>
      </c>
      <c r="D8" s="6" t="s">
        <v>58</v>
      </c>
      <c r="R8" s="0" t="s">
        <v>59</v>
      </c>
      <c r="S8" s="7" t="n">
        <v>43383</v>
      </c>
      <c r="T8" s="7" t="n">
        <v>43383</v>
      </c>
      <c r="U8" s="0" t="s">
        <v>60</v>
      </c>
    </row>
    <row r="9" customFormat="false" ht="15" hidden="false" customHeight="false" outlineLevel="0" collapsed="false">
      <c r="A9" s="4" t="n">
        <v>2015</v>
      </c>
      <c r="B9" s="5" t="n">
        <v>42095</v>
      </c>
      <c r="C9" s="5" t="n">
        <v>42185</v>
      </c>
      <c r="D9" s="6" t="s">
        <v>58</v>
      </c>
      <c r="R9" s="0" t="s">
        <v>59</v>
      </c>
      <c r="S9" s="7" t="n">
        <v>43383</v>
      </c>
      <c r="T9" s="7" t="n">
        <v>43383</v>
      </c>
      <c r="U9" s="0" t="s">
        <v>60</v>
      </c>
    </row>
    <row r="10" customFormat="false" ht="15" hidden="false" customHeight="false" outlineLevel="0" collapsed="false">
      <c r="A10" s="4" t="n">
        <v>2015</v>
      </c>
      <c r="B10" s="5" t="n">
        <v>42186</v>
      </c>
      <c r="C10" s="5" t="n">
        <v>42277</v>
      </c>
      <c r="D10" s="6" t="s">
        <v>58</v>
      </c>
      <c r="R10" s="0" t="s">
        <v>59</v>
      </c>
      <c r="S10" s="7" t="n">
        <v>43383</v>
      </c>
      <c r="T10" s="7" t="n">
        <v>43383</v>
      </c>
      <c r="U10" s="0" t="s">
        <v>60</v>
      </c>
    </row>
    <row r="11" customFormat="false" ht="15" hidden="false" customHeight="false" outlineLevel="0" collapsed="false">
      <c r="A11" s="4" t="n">
        <v>2015</v>
      </c>
      <c r="B11" s="5" t="n">
        <v>42278</v>
      </c>
      <c r="C11" s="5" t="n">
        <v>42368</v>
      </c>
      <c r="D11" s="6" t="s">
        <v>58</v>
      </c>
      <c r="R11" s="0" t="s">
        <v>59</v>
      </c>
      <c r="S11" s="7" t="n">
        <v>43383</v>
      </c>
      <c r="T11" s="7" t="n">
        <v>43383</v>
      </c>
      <c r="U11" s="0" t="s">
        <v>60</v>
      </c>
    </row>
    <row r="12" customFormat="false" ht="15" hidden="false" customHeight="false" outlineLevel="0" collapsed="false">
      <c r="A12" s="4" t="n">
        <v>2016</v>
      </c>
      <c r="B12" s="5" t="n">
        <v>42370</v>
      </c>
      <c r="C12" s="5" t="n">
        <v>42459</v>
      </c>
      <c r="D12" s="6" t="s">
        <v>58</v>
      </c>
      <c r="R12" s="0" t="s">
        <v>59</v>
      </c>
      <c r="S12" s="7" t="n">
        <v>43383</v>
      </c>
      <c r="T12" s="7" t="n">
        <v>43383</v>
      </c>
      <c r="U12" s="0" t="s">
        <v>60</v>
      </c>
    </row>
    <row r="13" customFormat="false" ht="15" hidden="false" customHeight="false" outlineLevel="0" collapsed="false">
      <c r="A13" s="4" t="n">
        <v>2016</v>
      </c>
      <c r="B13" s="5" t="n">
        <v>42461</v>
      </c>
      <c r="C13" s="5" t="n">
        <v>42551</v>
      </c>
      <c r="D13" s="6" t="s">
        <v>58</v>
      </c>
      <c r="R13" s="0" t="s">
        <v>59</v>
      </c>
      <c r="S13" s="7" t="n">
        <v>43383</v>
      </c>
      <c r="T13" s="7" t="n">
        <v>43383</v>
      </c>
      <c r="U13" s="0" t="s">
        <v>60</v>
      </c>
    </row>
    <row r="14" customFormat="false" ht="15" hidden="false" customHeight="false" outlineLevel="0" collapsed="false">
      <c r="A14" s="4" t="n">
        <v>2016</v>
      </c>
      <c r="B14" s="5" t="n">
        <v>42552</v>
      </c>
      <c r="C14" s="5" t="n">
        <v>42643</v>
      </c>
      <c r="D14" s="6" t="s">
        <v>58</v>
      </c>
      <c r="R14" s="0" t="s">
        <v>59</v>
      </c>
      <c r="S14" s="7" t="n">
        <v>43383</v>
      </c>
      <c r="T14" s="7" t="n">
        <v>43383</v>
      </c>
      <c r="U14" s="0" t="s">
        <v>60</v>
      </c>
    </row>
    <row r="15" customFormat="false" ht="15" hidden="false" customHeight="false" outlineLevel="0" collapsed="false">
      <c r="A15" s="4" t="n">
        <v>2016</v>
      </c>
      <c r="B15" s="5" t="n">
        <v>42644</v>
      </c>
      <c r="C15" s="5" t="n">
        <v>42734</v>
      </c>
      <c r="D15" s="6" t="s">
        <v>58</v>
      </c>
      <c r="R15" s="0" t="s">
        <v>59</v>
      </c>
      <c r="S15" s="7" t="n">
        <v>43383</v>
      </c>
      <c r="T15" s="7" t="n">
        <v>43383</v>
      </c>
      <c r="U15" s="0" t="s">
        <v>60</v>
      </c>
    </row>
    <row r="16" customFormat="false" ht="15" hidden="false" customHeight="false" outlineLevel="0" collapsed="false">
      <c r="A16" s="4" t="n">
        <v>2017</v>
      </c>
      <c r="B16" s="5" t="n">
        <v>42736</v>
      </c>
      <c r="C16" s="5" t="n">
        <v>42824</v>
      </c>
      <c r="D16" s="6" t="s">
        <v>58</v>
      </c>
      <c r="F16" s="0" t="s">
        <v>61</v>
      </c>
      <c r="G16" s="0" t="s">
        <v>62</v>
      </c>
      <c r="H16" s="0" t="s">
        <v>63</v>
      </c>
      <c r="R16" s="0" t="s">
        <v>59</v>
      </c>
      <c r="S16" s="7" t="n">
        <v>43383</v>
      </c>
      <c r="T16" s="7" t="n">
        <v>43383</v>
      </c>
    </row>
    <row r="17" customFormat="false" ht="15" hidden="false" customHeight="false" outlineLevel="0" collapsed="false">
      <c r="A17" s="4" t="n">
        <v>2017</v>
      </c>
      <c r="B17" s="5" t="n">
        <v>42826</v>
      </c>
      <c r="C17" s="5" t="n">
        <v>42916</v>
      </c>
      <c r="D17" s="6" t="s">
        <v>58</v>
      </c>
      <c r="F17" s="0" t="s">
        <v>61</v>
      </c>
      <c r="G17" s="0" t="s">
        <v>62</v>
      </c>
      <c r="H17" s="0" t="s">
        <v>63</v>
      </c>
      <c r="R17" s="0" t="s">
        <v>59</v>
      </c>
      <c r="S17" s="7" t="n">
        <v>43383</v>
      </c>
      <c r="T17" s="7" t="n">
        <v>43383</v>
      </c>
    </row>
    <row r="18" customFormat="false" ht="15" hidden="false" customHeight="false" outlineLevel="0" collapsed="false">
      <c r="A18" s="4" t="n">
        <v>2017</v>
      </c>
      <c r="B18" s="5" t="n">
        <v>42917</v>
      </c>
      <c r="C18" s="5" t="n">
        <v>43008</v>
      </c>
      <c r="D18" s="6" t="s">
        <v>58</v>
      </c>
      <c r="F18" s="0" t="s">
        <v>61</v>
      </c>
      <c r="G18" s="0" t="s">
        <v>62</v>
      </c>
      <c r="H18" s="0" t="s">
        <v>63</v>
      </c>
      <c r="R18" s="0" t="s">
        <v>59</v>
      </c>
      <c r="S18" s="7" t="n">
        <v>43383</v>
      </c>
      <c r="T18" s="7" t="n">
        <v>43383</v>
      </c>
    </row>
    <row r="19" customFormat="false" ht="15" hidden="false" customHeight="false" outlineLevel="0" collapsed="false">
      <c r="A19" s="4" t="n">
        <v>2017</v>
      </c>
      <c r="B19" s="5" t="n">
        <v>43009</v>
      </c>
      <c r="C19" s="5" t="n">
        <v>43099</v>
      </c>
      <c r="D19" s="6" t="s">
        <v>58</v>
      </c>
      <c r="F19" s="0" t="s">
        <v>64</v>
      </c>
      <c r="G19" s="0" t="s">
        <v>62</v>
      </c>
      <c r="H19" s="0" t="s">
        <v>63</v>
      </c>
      <c r="R19" s="0" t="s">
        <v>59</v>
      </c>
      <c r="S19" s="7" t="n">
        <v>43383</v>
      </c>
      <c r="T19" s="7" t="n">
        <v>43383</v>
      </c>
    </row>
    <row r="20" customFormat="false" ht="15" hidden="false" customHeight="false" outlineLevel="0" collapsed="false">
      <c r="A20" s="4" t="n">
        <v>2018</v>
      </c>
      <c r="B20" s="5" t="n">
        <v>43101</v>
      </c>
      <c r="C20" s="5" t="n">
        <v>43189</v>
      </c>
      <c r="D20" s="6" t="s">
        <v>58</v>
      </c>
      <c r="F20" s="0" t="s">
        <v>61</v>
      </c>
      <c r="G20" s="0" t="s">
        <v>62</v>
      </c>
      <c r="H20" s="0" t="s">
        <v>63</v>
      </c>
      <c r="R20" s="0" t="s">
        <v>59</v>
      </c>
      <c r="S20" s="7" t="n">
        <v>43383</v>
      </c>
      <c r="T20" s="7" t="n">
        <v>43383</v>
      </c>
    </row>
    <row r="21" customFormat="false" ht="15" hidden="false" customHeight="false" outlineLevel="0" collapsed="false">
      <c r="A21" s="4" t="n">
        <v>2018</v>
      </c>
      <c r="B21" s="5" t="n">
        <v>43191</v>
      </c>
      <c r="C21" s="5" t="n">
        <v>43281</v>
      </c>
      <c r="D21" s="6" t="s">
        <v>58</v>
      </c>
      <c r="F21" s="0" t="s">
        <v>64</v>
      </c>
      <c r="G21" s="0" t="s">
        <v>62</v>
      </c>
      <c r="H21" s="0" t="s">
        <v>63</v>
      </c>
      <c r="R21" s="0" t="s">
        <v>59</v>
      </c>
      <c r="S21" s="7" t="n">
        <v>43383</v>
      </c>
      <c r="T21" s="7" t="n">
        <v>43383</v>
      </c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8:03:57Z</dcterms:created>
  <dc:creator>Apache POI</dc:creator>
  <dc:description/>
  <dc:language>en-US</dc:language>
  <cp:lastModifiedBy>Juridicoycontraloria</cp:lastModifiedBy>
  <dcterms:modified xsi:type="dcterms:W3CDTF">2018-10-10T16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