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2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590223</t>
  </si>
  <si>
    <t xml:space="preserve">499395</t>
  </si>
  <si>
    <t xml:space="preserve">590224</t>
  </si>
  <si>
    <t xml:space="preserve">499402</t>
  </si>
  <si>
    <t xml:space="preserve">499397</t>
  </si>
  <si>
    <t xml:space="preserve">499400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</t>
  </si>
  <si>
    <t xml:space="preserve">jesus paul</t>
  </si>
  <si>
    <t xml:space="preserve">pallares</t>
  </si>
  <si>
    <t xml:space="preserve">Hombre</t>
  </si>
  <si>
    <t xml:space="preserve">https://apps.culiacan.gob.mx/transparencia/archivos/61_exp24924_contrato_honorarios.pdf</t>
  </si>
  <si>
    <t xml:space="preserve">auxiliar en oficina en el area de contabilidad, juridico, contraloria, administracion y acceso a la informacion publica</t>
  </si>
  <si>
    <t xml:space="preserve">https://apps.culiacan.gob.mx/transparencia/archivos/9_exp15794_decreto_municipal_numero_18_que_crea_el_organismo_publico_paramunicipal_denominado_instituto_municipal_del_deporte_y_cultura_fisica.pdf</t>
  </si>
  <si>
    <t xml:space="preserve">juridico </t>
  </si>
  <si>
    <t xml:space="preserve">Servicios profesionales por honorarios asimilados a salarios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24924_contrato_honorarios.pdf" TargetMode="External"/><Relationship Id="rId2" Type="http://schemas.openxmlformats.org/officeDocument/2006/relationships/hyperlink" Target="https://apps.culiacan.gob.mx/transparencia/archivos/9_exp15794_decreto_municipal_numero_18_que_crea_el_organismo_publico_paramunicipal_denominado_instituto_municipal_del_deporte_y_cultura_fis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41.15"/>
    <col collapsed="false" customWidth="true" hidden="false" outlineLevel="0" max="17" min="17" style="0" width="22.42"/>
    <col collapsed="false" customWidth="true" hidden="false" outlineLevel="0" max="18" min="18" style="0" width="21.71"/>
    <col collapsed="false" customWidth="true" hidden="false" outlineLevel="0" max="19" min="19" style="0" width="21.57"/>
    <col collapsed="false" customWidth="true" hidden="false" outlineLevel="0" max="20" min="20" style="0" width="71.42"/>
    <col collapsed="false" customWidth="true" hidden="false" outlineLevel="0" max="21" min="21" style="0" width="73.14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62</v>
      </c>
      <c r="E8" s="0" t="n">
        <v>121001</v>
      </c>
      <c r="F8" s="0" t="s">
        <v>63</v>
      </c>
      <c r="G8" s="0" t="s">
        <v>64</v>
      </c>
      <c r="I8" s="5" t="s">
        <v>65</v>
      </c>
      <c r="J8" s="4" t="n">
        <v>45323</v>
      </c>
      <c r="K8" s="6" t="s">
        <v>66</v>
      </c>
      <c r="L8" s="4" t="n">
        <v>45323</v>
      </c>
      <c r="M8" s="4" t="n">
        <v>45596</v>
      </c>
      <c r="N8" s="0" t="s">
        <v>67</v>
      </c>
      <c r="O8" s="0" t="n">
        <v>8625.5</v>
      </c>
      <c r="P8" s="0" t="n">
        <v>8000</v>
      </c>
      <c r="Q8" s="0" t="n">
        <v>8625.5</v>
      </c>
      <c r="R8" s="0" t="n">
        <v>8000</v>
      </c>
      <c r="S8" s="0" t="n">
        <v>0</v>
      </c>
      <c r="T8" s="6" t="s">
        <v>68</v>
      </c>
      <c r="U8" s="0" t="s">
        <v>69</v>
      </c>
      <c r="V8" s="4" t="n">
        <v>45382</v>
      </c>
    </row>
    <row r="9" customFormat="false" ht="15" hidden="false" customHeight="false" outlineLevel="0" collapsed="false">
      <c r="D9" s="5"/>
      <c r="I9" s="5"/>
    </row>
    <row r="10" customFormat="false" ht="15" hidden="false" customHeight="false" outlineLevel="0" collapsed="false">
      <c r="D10" s="5"/>
      <c r="I10" s="5"/>
    </row>
    <row r="11" customFormat="false" ht="15" hidden="false" customHeight="false" outlineLevel="0" collapsed="false">
      <c r="D11" s="5"/>
      <c r="I11" s="5"/>
    </row>
    <row r="12" customFormat="false" ht="15" hidden="false" customHeight="false" outlineLevel="0" collapsed="false">
      <c r="D12" s="5"/>
      <c r="I12" s="5"/>
    </row>
    <row r="13" customFormat="false" ht="15" hidden="false" customHeight="false" outlineLevel="0" collapsed="false">
      <c r="D13" s="5"/>
      <c r="I13" s="5"/>
    </row>
    <row r="14" customFormat="false" ht="15" hidden="false" customHeight="false" outlineLevel="0" collapsed="false">
      <c r="D14" s="5"/>
      <c r="I14" s="5"/>
    </row>
    <row r="15" customFormat="false" ht="15" hidden="false" customHeight="false" outlineLevel="0" collapsed="false">
      <c r="D15" s="5"/>
      <c r="I15" s="5"/>
    </row>
    <row r="16" customFormat="false" ht="15" hidden="false" customHeight="false" outlineLevel="0" collapsed="false">
      <c r="D16" s="5"/>
      <c r="I16" s="5"/>
    </row>
    <row r="17" customFormat="false" ht="15" hidden="false" customHeight="false" outlineLevel="0" collapsed="false">
      <c r="D17" s="5"/>
      <c r="I17" s="5"/>
    </row>
    <row r="18" customFormat="false" ht="15" hidden="false" customHeight="false" outlineLevel="0" collapsed="false">
      <c r="D18" s="5"/>
      <c r="I18" s="5"/>
    </row>
    <row r="19" customFormat="false" ht="15" hidden="false" customHeight="false" outlineLevel="0" collapsed="false">
      <c r="D19" s="5"/>
      <c r="I19" s="5"/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K8" r:id="rId1" display="https://apps.culiacan.gob.mx/transparencia/archivos/61_exp24924_contrato_honorarios.pdf"/>
    <hyperlink ref="T8" r:id="rId2" display="https://apps.culiacan.gob.mx/transparencia/archivos/9_exp15794_decreto_municipal_numero_18_que_crea_el_organismo_publico_paramunicipal_denominado_instituto_municipal_del_deporte_y_cultura_fis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7:52:45Z</dcterms:created>
  <dc:creator>Apache POI</dc:creator>
  <dc:description/>
  <dc:language>en-US</dc:language>
  <cp:lastModifiedBy>USUARIO</cp:lastModifiedBy>
  <dcterms:modified xsi:type="dcterms:W3CDTF">2024-05-14T18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