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030" sheetId="5" state="visible" r:id="rId6"/>
    <sheet name="hidden_Tabla_2170301" sheetId="6" state="visible" r:id="rId7"/>
    <sheet name="Tabla 21703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0301" vbProcedure="false">hidden_Tabla_21703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350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S95FXXVIIIC-N</t>
  </si>
  <si>
    <t xml:space="preserve">Los montos destinados a gastos relativos a comunicación social y publicidad oficial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011</t>
  </si>
  <si>
    <t xml:space="preserve">217016</t>
  </si>
  <si>
    <t xml:space="preserve">217015</t>
  </si>
  <si>
    <t xml:space="preserve">217028</t>
  </si>
  <si>
    <t xml:space="preserve">217029</t>
  </si>
  <si>
    <t xml:space="preserve">217017</t>
  </si>
  <si>
    <t xml:space="preserve">217021</t>
  </si>
  <si>
    <t xml:space="preserve">217018</t>
  </si>
  <si>
    <t xml:space="preserve">217019</t>
  </si>
  <si>
    <t xml:space="preserve">217027</t>
  </si>
  <si>
    <t xml:space="preserve">217020</t>
  </si>
  <si>
    <t xml:space="preserve">217030</t>
  </si>
  <si>
    <t xml:space="preserve">217031</t>
  </si>
  <si>
    <t xml:space="preserve">217012</t>
  </si>
  <si>
    <t xml:space="preserve">217013</t>
  </si>
  <si>
    <t xml:space="preserve">217022</t>
  </si>
  <si>
    <t xml:space="preserve">217023</t>
  </si>
  <si>
    <t xml:space="preserve">217025</t>
  </si>
  <si>
    <t xml:space="preserve">217026</t>
  </si>
  <si>
    <t xml:space="preserve">217010</t>
  </si>
  <si>
    <t xml:space="preserve">217024</t>
  </si>
  <si>
    <t xml:space="preserve">217014</t>
  </si>
  <si>
    <t xml:space="preserve">217032</t>
  </si>
  <si>
    <t xml:space="preserve">217033</t>
  </si>
  <si>
    <t xml:space="preserve">21703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carlos humberto sanchez bustillo</t>
  </si>
  <si>
    <t xml:space="preserve">tiempo fiscal</t>
  </si>
  <si>
    <t xml:space="preserve">Radio</t>
  </si>
  <si>
    <t xml:space="preserve">revista</t>
  </si>
  <si>
    <t xml:space="preserve">revista deportema</t>
  </si>
  <si>
    <t xml:space="preserve">no existe</t>
  </si>
  <si>
    <t xml:space="preserve">delegacional o municipal</t>
  </si>
  <si>
    <t xml:space="preserve">municipal</t>
  </si>
  <si>
    <t xml:space="preserve">direccion general</t>
  </si>
  <si>
    <t xml:space="preserve">jose zazueta angulo</t>
  </si>
  <si>
    <t xml:space="preserve">servicio publicitario</t>
  </si>
  <si>
    <t xml:space="preserve">CMB DEL RIO CULIACAN, S.A DE C.V.</t>
  </si>
  <si>
    <t xml:space="preserve">cobertura de evento</t>
  </si>
  <si>
    <t xml:space="preserve">01/04/20178 al 30/06/2017</t>
  </si>
  <si>
    <t xml:space="preserve">no hay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471</t>
  </si>
  <si>
    <t xml:space="preserve">24472</t>
  </si>
  <si>
    <t xml:space="preserve">24473</t>
  </si>
  <si>
    <t xml:space="preserve">24474</t>
  </si>
  <si>
    <t xml:space="preserve">24475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Femenino</t>
  </si>
  <si>
    <t xml:space="preserve">24476</t>
  </si>
  <si>
    <t xml:space="preserve">24477</t>
  </si>
  <si>
    <t xml:space="preserve">2447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68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5" t="s">
        <v>67</v>
      </c>
      <c r="C8" s="1" t="s">
        <v>68</v>
      </c>
      <c r="D8" s="6" t="s">
        <v>69</v>
      </c>
      <c r="E8" s="6" t="s">
        <v>70</v>
      </c>
      <c r="F8" s="1" t="s">
        <v>71</v>
      </c>
      <c r="G8" s="1" t="s">
        <v>72</v>
      </c>
      <c r="H8" s="1" t="s">
        <v>73</v>
      </c>
      <c r="J8" s="6" t="s">
        <v>74</v>
      </c>
      <c r="K8" s="1" t="s">
        <v>75</v>
      </c>
      <c r="L8" s="1" t="n">
        <v>1</v>
      </c>
      <c r="M8" s="1" t="n">
        <v>2</v>
      </c>
      <c r="N8" s="7" t="n">
        <v>5800</v>
      </c>
      <c r="O8" s="1" t="s">
        <v>76</v>
      </c>
      <c r="P8" s="5" t="n">
        <v>42005</v>
      </c>
      <c r="Q8" s="5" t="n">
        <v>42369</v>
      </c>
      <c r="R8" s="7" t="n">
        <v>5800</v>
      </c>
      <c r="S8" s="7" t="n">
        <v>5800</v>
      </c>
      <c r="T8" s="1" t="n">
        <v>45</v>
      </c>
      <c r="U8" s="5" t="n">
        <v>42061</v>
      </c>
      <c r="V8" s="1" t="s">
        <v>76</v>
      </c>
      <c r="W8" s="1" t="n">
        <v>2015</v>
      </c>
      <c r="X8" s="5" t="n">
        <v>42118</v>
      </c>
    </row>
    <row r="9" customFormat="false" ht="12.75" hidden="false" customHeight="false" outlineLevel="0" collapsed="false">
      <c r="A9" s="1" t="n">
        <v>2015</v>
      </c>
      <c r="B9" s="1" t="s">
        <v>67</v>
      </c>
      <c r="C9" s="1" t="s">
        <v>77</v>
      </c>
      <c r="E9" s="1" t="s">
        <v>70</v>
      </c>
      <c r="F9" s="1" t="s">
        <v>78</v>
      </c>
      <c r="G9" s="1" t="s">
        <v>78</v>
      </c>
      <c r="H9" s="1" t="s">
        <v>73</v>
      </c>
      <c r="J9" s="1" t="s">
        <v>74</v>
      </c>
      <c r="K9" s="1" t="s">
        <v>75</v>
      </c>
      <c r="N9" s="7" t="n">
        <v>3480</v>
      </c>
      <c r="O9" s="1" t="s">
        <v>76</v>
      </c>
      <c r="P9" s="5" t="n">
        <v>42005</v>
      </c>
      <c r="Q9" s="5" t="n">
        <v>42035</v>
      </c>
      <c r="R9" s="7" t="n">
        <v>3480</v>
      </c>
      <c r="S9" s="7" t="n">
        <v>3480</v>
      </c>
      <c r="T9" s="1" t="n">
        <v>762</v>
      </c>
      <c r="U9" s="5" t="n">
        <v>42073</v>
      </c>
      <c r="V9" s="1" t="s">
        <v>76</v>
      </c>
      <c r="W9" s="1" t="n">
        <v>2015</v>
      </c>
      <c r="X9" s="5" t="n">
        <v>42118</v>
      </c>
    </row>
    <row r="10" customFormat="false" ht="12.75" hidden="false" customHeight="false" outlineLevel="0" collapsed="false">
      <c r="A10" s="1" t="n">
        <v>2015</v>
      </c>
      <c r="B10" s="1" t="s">
        <v>67</v>
      </c>
      <c r="C10" s="1" t="s">
        <v>77</v>
      </c>
      <c r="E10" s="1" t="s">
        <v>70</v>
      </c>
      <c r="F10" s="1" t="s">
        <v>78</v>
      </c>
      <c r="G10" s="1" t="s">
        <v>78</v>
      </c>
      <c r="H10" s="1" t="s">
        <v>73</v>
      </c>
      <c r="J10" s="1" t="s">
        <v>74</v>
      </c>
      <c r="K10" s="1" t="s">
        <v>75</v>
      </c>
      <c r="N10" s="7" t="n">
        <v>3480</v>
      </c>
      <c r="O10" s="1" t="s">
        <v>76</v>
      </c>
      <c r="P10" s="5" t="n">
        <v>42064</v>
      </c>
      <c r="Q10" s="5" t="n">
        <v>42094</v>
      </c>
      <c r="R10" s="7" t="n">
        <v>3480</v>
      </c>
      <c r="S10" s="7" t="n">
        <v>3480</v>
      </c>
      <c r="T10" s="1" t="n">
        <v>774</v>
      </c>
      <c r="U10" s="5" t="n">
        <v>42129</v>
      </c>
      <c r="V10" s="1" t="s">
        <v>76</v>
      </c>
      <c r="W10" s="1" t="n">
        <v>2015</v>
      </c>
      <c r="X10" s="5" t="n">
        <v>42118</v>
      </c>
    </row>
    <row r="11" customFormat="false" ht="12.75" hidden="false" customHeight="false" outlineLevel="0" collapsed="false">
      <c r="A11" s="1" t="n">
        <v>2015</v>
      </c>
      <c r="B11" s="1" t="s">
        <v>67</v>
      </c>
      <c r="C11" s="1" t="s">
        <v>77</v>
      </c>
      <c r="E11" s="1" t="s">
        <v>70</v>
      </c>
      <c r="F11" s="1" t="s">
        <v>78</v>
      </c>
      <c r="G11" s="1" t="s">
        <v>78</v>
      </c>
      <c r="H11" s="1" t="s">
        <v>73</v>
      </c>
      <c r="J11" s="1" t="s">
        <v>74</v>
      </c>
      <c r="K11" s="1" t="s">
        <v>75</v>
      </c>
      <c r="N11" s="7" t="n">
        <v>3480</v>
      </c>
      <c r="O11" s="1" t="s">
        <v>76</v>
      </c>
      <c r="P11" s="5" t="n">
        <v>42095</v>
      </c>
      <c r="Q11" s="5" t="n">
        <v>42124</v>
      </c>
      <c r="R11" s="7" t="n">
        <v>3480</v>
      </c>
      <c r="S11" s="7" t="n">
        <v>3480</v>
      </c>
      <c r="T11" s="1" t="n">
        <v>778</v>
      </c>
      <c r="U11" s="5" t="n">
        <v>42136</v>
      </c>
      <c r="V11" s="1" t="s">
        <v>76</v>
      </c>
      <c r="W11" s="1" t="n">
        <v>2015</v>
      </c>
      <c r="X11" s="5" t="n">
        <v>42118</v>
      </c>
    </row>
    <row r="12" customFormat="false" ht="12.75" hidden="false" customHeight="false" outlineLevel="0" collapsed="false">
      <c r="A12" s="1" t="n">
        <v>2015</v>
      </c>
      <c r="B12" s="1" t="s">
        <v>67</v>
      </c>
      <c r="C12" s="1" t="s">
        <v>79</v>
      </c>
      <c r="E12" s="1" t="s">
        <v>70</v>
      </c>
      <c r="F12" s="1" t="s">
        <v>80</v>
      </c>
      <c r="G12" s="1" t="s">
        <v>80</v>
      </c>
      <c r="H12" s="1" t="s">
        <v>73</v>
      </c>
      <c r="J12" s="1" t="s">
        <v>74</v>
      </c>
      <c r="K12" s="1" t="s">
        <v>75</v>
      </c>
      <c r="N12" s="7" t="n">
        <v>9280</v>
      </c>
      <c r="O12" s="1" t="s">
        <v>76</v>
      </c>
      <c r="P12" s="5" t="n">
        <v>42186</v>
      </c>
      <c r="Q12" s="5" t="n">
        <v>42200</v>
      </c>
      <c r="R12" s="7" t="n">
        <v>9280</v>
      </c>
      <c r="S12" s="7" t="n">
        <v>9280</v>
      </c>
      <c r="T12" s="1" t="n">
        <v>268</v>
      </c>
      <c r="V12" s="1" t="s">
        <v>76</v>
      </c>
      <c r="W12" s="1" t="n">
        <v>2015</v>
      </c>
      <c r="X12" s="5" t="n">
        <v>42118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1" t="s">
        <v>82</v>
      </c>
      <c r="U13" s="5" t="n">
        <v>42937</v>
      </c>
      <c r="V13" s="1" t="s">
        <v>76</v>
      </c>
      <c r="W13" s="1" t="n">
        <v>2017</v>
      </c>
      <c r="X13" s="5" t="n">
        <v>42937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</row>
    <row r="3" customFormat="false" ht="15" hidden="false" customHeight="false" outlineLevel="0" collapsed="false">
      <c r="A3" s="8" t="n">
        <v>1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</row>
    <row r="4" customFormat="false" ht="12.75" hidden="false" customHeight="false" outlineLevel="0" collapsed="false">
      <c r="A4" s="1" t="n">
        <v>1</v>
      </c>
      <c r="B4" s="6" t="s">
        <v>98</v>
      </c>
    </row>
    <row r="5" customFormat="false" ht="12.75" hidden="false" customHeight="false" outlineLevel="0" collapsed="false">
      <c r="A5" s="1" t="n">
        <v>2</v>
      </c>
      <c r="B5" s="1" t="s">
        <v>98</v>
      </c>
    </row>
    <row r="6" customFormat="false" ht="12.75" hidden="false" customHeight="false" outlineLevel="0" collapsed="false">
      <c r="A6" s="1" t="n">
        <v>2</v>
      </c>
      <c r="B6" s="1" t="s">
        <v>98</v>
      </c>
    </row>
    <row r="7" customFormat="false" ht="12.75" hidden="false" customHeight="false" outlineLevel="0" collapsed="false">
      <c r="A7" s="1" t="n">
        <v>2</v>
      </c>
      <c r="B7" s="1" t="s">
        <v>98</v>
      </c>
    </row>
    <row r="8" customFormat="false" ht="12.75" hidden="false" customHeight="false" outlineLevel="0" collapsed="false">
      <c r="A8" s="1" t="n">
        <v>3</v>
      </c>
    </row>
  </sheetData>
  <dataValidations count="1">
    <dataValidation allowBlank="true" errorStyle="stop" operator="between" showDropDown="false" showErrorMessage="true" showInputMessage="false" sqref="B4" type="list">
      <formula1>hidden_Tabla_21703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</row>
    <row r="3" customFormat="false" ht="15" hidden="false" customHeight="false" outlineLevel="0" collapsed="false">
      <c r="A3" s="8" t="n">
        <v>2</v>
      </c>
      <c r="B3" s="8" t="s">
        <v>103</v>
      </c>
      <c r="C3" s="8" t="s">
        <v>104</v>
      </c>
      <c r="D3" s="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9:00:23Z</dcterms:created>
  <dc:creator>Juridicoycontraloria</dc:creator>
  <dc:description/>
  <dc:language>en-US</dc:language>
  <cp:lastModifiedBy>usuario</cp:lastModifiedBy>
  <dcterms:modified xsi:type="dcterms:W3CDTF">2017-07-21T19:05:32Z</dcterms:modified>
  <cp:revision>0</cp:revision>
  <dc:subject/>
  <dc:title/>
</cp:coreProperties>
</file>