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administracion</t>
  </si>
  <si>
    <t xml:space="preserve">no aplica porque el instituto  no cuenta c on arrendamientos de bienes inmuebles del sujeto obligad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AB8" s="4" t="n">
        <v>43284</v>
      </c>
      <c r="AC8" s="4" t="s">
        <v>79</v>
      </c>
      <c r="AD8" s="4" t="n">
        <v>43284</v>
      </c>
      <c r="AE8" s="0" t="s">
        <v>80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AB9" s="4" t="n">
        <v>43390</v>
      </c>
      <c r="AC9" s="0" t="s">
        <v>79</v>
      </c>
      <c r="AD9" s="4" t="n">
        <v>43390</v>
      </c>
      <c r="AE9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40:49Z</dcterms:created>
  <dc:creator>Apache POI</dc:creator>
  <dc:description/>
  <dc:language>en-US</dc:language>
  <cp:lastModifiedBy>Usuario01</cp:lastModifiedBy>
  <dcterms:modified xsi:type="dcterms:W3CDTF">2018-10-17T18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