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5" t="s">
        <v>63</v>
      </c>
      <c r="F8" s="5" t="s">
        <v>64</v>
      </c>
      <c r="U8" s="0" t="s">
        <v>65</v>
      </c>
      <c r="V8" s="4" t="n">
        <v>44852</v>
      </c>
      <c r="W8" s="4" t="n">
        <v>44851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22-10-21T1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