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62</v>
      </c>
      <c r="R8" s="5" t="s">
        <v>63</v>
      </c>
      <c r="T8" s="0" t="s">
        <v>64</v>
      </c>
      <c r="U8" s="4" t="n">
        <v>44939</v>
      </c>
      <c r="V8" s="4" t="n">
        <v>44938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23-01-24T1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