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no aplica ya que el instituto no celebra contratos con provedores  ya que hace compras directas y cuenta con un comité de compras encargado de autorizar los casos ue se necesiten reglamentar dichas compras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AS8" s="0" t="s">
        <v>111</v>
      </c>
      <c r="AT8" s="4" t="n">
        <v>43284</v>
      </c>
      <c r="AU8" s="4" t="n">
        <v>43284</v>
      </c>
      <c r="AV8" s="0" t="s">
        <v>11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AS9" s="0" t="s">
        <v>111</v>
      </c>
      <c r="AT9" s="4" t="n">
        <v>43390</v>
      </c>
      <c r="AU9" s="4" t="n">
        <v>43390</v>
      </c>
      <c r="AV9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1:12Z</dcterms:created>
  <dc:creator>Apache POI</dc:creator>
  <dc:description/>
  <dc:language>en-US</dc:language>
  <cp:lastModifiedBy>Usuario01</cp:lastModifiedBy>
  <dcterms:modified xsi:type="dcterms:W3CDTF">2018-10-17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