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5" t="s">
        <v>52</v>
      </c>
      <c r="F8" s="5" t="s">
        <v>53</v>
      </c>
      <c r="O8" s="0" t="s">
        <v>54</v>
      </c>
      <c r="P8" s="4" t="n">
        <v>43284</v>
      </c>
      <c r="Q8" s="4" t="n">
        <v>43284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18-08-15T2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