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 generado esta informacio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5" t="s">
        <v>52</v>
      </c>
      <c r="F8" s="5" t="s">
        <v>53</v>
      </c>
      <c r="O8" s="0" t="s">
        <v>54</v>
      </c>
      <c r="P8" s="4" t="n">
        <v>44659</v>
      </c>
      <c r="Q8" s="4" t="n">
        <v>44658</v>
      </c>
      <c r="R8" s="0" t="s">
        <v>55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pache POI</dc:creator>
  <dc:description/>
  <dc:language>en-US</dc:language>
  <cp:lastModifiedBy>Juridicoycontraloria</cp:lastModifiedBy>
  <dcterms:modified xsi:type="dcterms:W3CDTF">2022-04-08T1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