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9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/2021</t>
  </si>
  <si>
    <t xml:space="preserve">01/01/2020 al 30/06/2020 </t>
  </si>
  <si>
    <t xml:space="preserve">Auditoría externa</t>
  </si>
  <si>
    <t xml:space="preserve">Administrativa</t>
  </si>
  <si>
    <t xml:space="preserve">UAC/28A/04/2019/JUVENTUD</t>
  </si>
  <si>
    <t xml:space="preserve">ORGANO INTERNO DE CONTROL/ UNIDAD DE AUDITORIA Y CONTROL </t>
  </si>
  <si>
    <t xml:space="preserve">UAC/128/2019</t>
  </si>
  <si>
    <t xml:space="preserve">IMJU/053/2019</t>
  </si>
  <si>
    <t xml:space="preserve">VERIFICACION A LOS RECURSOS HUMANOS</t>
  </si>
  <si>
    <t xml:space="preserve">EL INSTITUTO CUENTA CON PERSONAL QUE ESTAN COMISIONADOS DE MANERA INFORMAL A OTRAS AREAS </t>
  </si>
  <si>
    <t xml:space="preserve">ARTICULOS 90 FRACCION I Y ARTICULO 98 FRACCION II</t>
  </si>
  <si>
    <t xml:space="preserve">UAC/28A/04/2019</t>
  </si>
  <si>
    <t xml:space="preserve">SE DEBE ELABORAR OFICIO PARA EL CAMBIO DE ADSCRIPCION </t>
  </si>
  <si>
    <t xml:space="preserve">CARLOS ALONSO RAMIREZ REYES / INSTITUTO MUNICIPAL DE LA JUVENTUD </t>
  </si>
  <si>
    <t xml:space="preserve">Enlace de transparencia / Administración</t>
  </si>
  <si>
    <t xml:space="preserve">NO SE CUENTA CON HIPERVINCULOS DE LOS DOCUMENTOS</t>
  </si>
  <si>
    <t xml:space="preserve">01/01/2020 al 30/06/2020   </t>
  </si>
  <si>
    <t xml:space="preserve">UAC/127/2019</t>
  </si>
  <si>
    <t xml:space="preserve">RESGUARDO DE LOS BIENES MUNICIPALES</t>
  </si>
  <si>
    <t xml:space="preserve">AL MOMENTO DE LA VERIFICACION DE BIENES ASIGNADOS AL INSTITUTO, NO SE ENCONTRARON 2 ARTICULOS FISICAMENTE</t>
  </si>
  <si>
    <t xml:space="preserve">ARTICULO 7 FRACCION VI, Y ARTICULO 23</t>
  </si>
  <si>
    <t xml:space="preserve">SE DEBE ELABORAR OFICIO REPORTANDO EL FALTANTEDE LOS ARTICUL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5.71"/>
    <col collapsed="false" customWidth="true" hidden="false" outlineLevel="0" max="5" min="5" style="0" width="29.29"/>
    <col collapsed="false" customWidth="true" hidden="false" outlineLevel="0" max="6" min="6" style="0" width="17.29"/>
    <col collapsed="false" customWidth="true" hidden="false" outlineLevel="0" max="7" min="7" style="0" width="15.14"/>
    <col collapsed="false" customWidth="true" hidden="false" outlineLevel="0" max="8" min="8" style="0" width="29.42"/>
    <col collapsed="false" customWidth="true" hidden="false" outlineLevel="0" max="9" min="9" style="0" width="68.29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54.29"/>
    <col collapsed="false" customWidth="true" hidden="false" outlineLevel="0" max="14" min="14" style="0" width="109"/>
    <col collapsed="false" customWidth="true" hidden="false" outlineLevel="0" max="15" min="15" style="0" width="48.14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62.86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67.42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54.4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76</v>
      </c>
      <c r="E8" s="4" t="s">
        <v>77</v>
      </c>
      <c r="F8" s="5" t="s">
        <v>78</v>
      </c>
      <c r="G8" s="0" t="s">
        <v>79</v>
      </c>
      <c r="H8" s="0" t="s">
        <v>80</v>
      </c>
      <c r="I8" s="0" t="s">
        <v>81</v>
      </c>
      <c r="J8" s="0" t="s">
        <v>82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P8" s="0" t="s">
        <v>87</v>
      </c>
      <c r="R8" s="0" t="s">
        <v>88</v>
      </c>
      <c r="V8" s="0" t="s">
        <v>89</v>
      </c>
      <c r="W8" s="0" t="n">
        <v>4</v>
      </c>
      <c r="AA8" s="0" t="s">
        <v>90</v>
      </c>
      <c r="AB8" s="4" t="n">
        <v>43840</v>
      </c>
      <c r="AD8" s="0" t="s">
        <v>91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76</v>
      </c>
      <c r="E9" s="4" t="s">
        <v>92</v>
      </c>
      <c r="F9" s="5" t="s">
        <v>78</v>
      </c>
      <c r="G9" s="4" t="s">
        <v>79</v>
      </c>
      <c r="H9" s="0" t="s">
        <v>80</v>
      </c>
      <c r="I9" s="4" t="s">
        <v>81</v>
      </c>
      <c r="J9" s="0" t="s">
        <v>93</v>
      </c>
      <c r="K9" s="4" t="s">
        <v>93</v>
      </c>
      <c r="L9" s="0" t="s">
        <v>83</v>
      </c>
      <c r="M9" s="4" t="s">
        <v>94</v>
      </c>
      <c r="N9" s="0" t="s">
        <v>95</v>
      </c>
      <c r="O9" s="4" t="s">
        <v>96</v>
      </c>
      <c r="P9" s="0" t="s">
        <v>87</v>
      </c>
      <c r="R9" s="0" t="s">
        <v>97</v>
      </c>
      <c r="V9" s="0" t="s">
        <v>89</v>
      </c>
      <c r="W9" s="0" t="n">
        <v>4</v>
      </c>
      <c r="AA9" s="0" t="s">
        <v>90</v>
      </c>
      <c r="AB9" s="4" t="n">
        <v>43840</v>
      </c>
      <c r="AD9" s="0" t="s">
        <v>91</v>
      </c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8:52Z</dcterms:created>
  <dc:creator>Apache POI</dc:creator>
  <dc:description/>
  <dc:language>en-US</dc:language>
  <cp:lastModifiedBy>CCDIG08</cp:lastModifiedBy>
  <dcterms:modified xsi:type="dcterms:W3CDTF">2020-09-24T1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