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AB8" s="4" t="n">
        <v>43748</v>
      </c>
      <c r="AC8" s="0" t="s">
        <v>79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0-10-15T1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